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28">
  <si>
    <t xml:space="preserve">                                                     ОТЧЕТ ОБ ИСПОЛНЕНИИ БЮДЖЕТА</t>
  </si>
  <si>
    <t xml:space="preserve">КОДЫ</t>
  </si>
  <si>
    <t xml:space="preserve">на 1 октября 2016</t>
  </si>
  <si>
    <t xml:space="preserve">Форма по ОКУД</t>
  </si>
  <si>
    <t xml:space="preserve">0503117</t>
  </si>
  <si>
    <t xml:space="preserve">            Дата</t>
  </si>
  <si>
    <t xml:space="preserve">01.10.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Иные меропррияти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80 000</t>
  </si>
  <si>
    <t xml:space="preserve">951 0409 041002008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Прочая закупка товаров, работ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Расходы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71180  000</t>
  </si>
  <si>
    <t xml:space="preserve">951  0503  052007118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октябр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693700</v>
      </c>
      <c r="E14" s="24" t="n">
        <f aca="false">E16+E81</f>
        <v>5800095.17</v>
      </c>
      <c r="F14" s="24" t="n">
        <f aca="false">D14-E14</f>
        <v>2893604.8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8+D38+D46+D53+D22+D68</f>
        <v>3340700</v>
      </c>
      <c r="E16" s="31" t="n">
        <f aca="false">E17+E28+E38+E46+E53+E22+E49+E68+E76</f>
        <v>2151495.17</v>
      </c>
      <c r="F16" s="31" t="n">
        <f aca="false">D16-E16</f>
        <v>1189204.83</v>
      </c>
    </row>
    <row r="17" s="2" customFormat="true" ht="11.25" hidden="false" customHeight="false" outlineLevel="0" collapsed="false">
      <c r="A17" s="32" t="s">
        <v>31</v>
      </c>
      <c r="B17" s="33" t="s">
        <v>26</v>
      </c>
      <c r="C17" s="34" t="s">
        <v>32</v>
      </c>
      <c r="D17" s="31" t="n">
        <f aca="false">D18</f>
        <v>563700</v>
      </c>
      <c r="E17" s="35" t="n">
        <f aca="false">E18</f>
        <v>418764.59</v>
      </c>
      <c r="F17" s="31" t="n">
        <f aca="false">D17-E17</f>
        <v>144935.41</v>
      </c>
    </row>
    <row r="18" s="2" customFormat="true" ht="11.25" hidden="false" customHeight="false" outlineLevel="0" collapsed="false">
      <c r="A18" s="36" t="s">
        <v>33</v>
      </c>
      <c r="B18" s="37" t="s">
        <v>26</v>
      </c>
      <c r="C18" s="38" t="s">
        <v>34</v>
      </c>
      <c r="D18" s="24" t="n">
        <f aca="false">D19</f>
        <v>563700</v>
      </c>
      <c r="E18" s="24" t="n">
        <f aca="false">E19+E21</f>
        <v>418764.59</v>
      </c>
      <c r="F18" s="31" t="n">
        <f aca="false">D18-E18</f>
        <v>144935.41</v>
      </c>
    </row>
    <row r="19" s="2" customFormat="true" ht="78.75" hidden="false" customHeight="false" outlineLevel="0" collapsed="false">
      <c r="A19" s="39" t="s">
        <v>35</v>
      </c>
      <c r="B19" s="23" t="s">
        <v>26</v>
      </c>
      <c r="C19" s="40" t="s">
        <v>36</v>
      </c>
      <c r="D19" s="41" t="n">
        <v>563700</v>
      </c>
      <c r="E19" s="41" t="n">
        <v>399689.84</v>
      </c>
      <c r="F19" s="31" t="n">
        <f aca="false">D19-E19</f>
        <v>164010.16</v>
      </c>
    </row>
    <row r="20" s="2" customFormat="true" ht="129" hidden="true" customHeight="true" outlineLevel="0" collapsed="false">
      <c r="A20" s="39" t="s">
        <v>37</v>
      </c>
      <c r="B20" s="23" t="s">
        <v>26</v>
      </c>
      <c r="C20" s="40" t="s">
        <v>38</v>
      </c>
      <c r="D20" s="42"/>
      <c r="E20" s="41"/>
      <c r="F20" s="31" t="n">
        <f aca="false">D20-E20</f>
        <v>0</v>
      </c>
    </row>
    <row r="21" s="2" customFormat="true" ht="49.5" hidden="false" customHeight="true" outlineLevel="0" collapsed="false">
      <c r="A21" s="39" t="s">
        <v>39</v>
      </c>
      <c r="B21" s="23" t="s">
        <v>26</v>
      </c>
      <c r="C21" s="40" t="s">
        <v>40</v>
      </c>
      <c r="D21" s="42" t="n">
        <v>0</v>
      </c>
      <c r="E21" s="41" t="n">
        <v>19074.75</v>
      </c>
      <c r="F21" s="31" t="n">
        <v>0</v>
      </c>
    </row>
    <row r="22" s="2" customFormat="true" ht="35.25" hidden="false" customHeight="true" outlineLevel="0" collapsed="false">
      <c r="A22" s="39" t="s">
        <v>41</v>
      </c>
      <c r="B22" s="23" t="s">
        <v>26</v>
      </c>
      <c r="C22" s="34" t="s">
        <v>42</v>
      </c>
      <c r="D22" s="42" t="n">
        <f aca="false">D23</f>
        <v>1247100</v>
      </c>
      <c r="E22" s="42" t="n">
        <f aca="false">E23</f>
        <v>1036769.22</v>
      </c>
      <c r="F22" s="31" t="n">
        <f aca="false">D22-E22</f>
        <v>210330.78</v>
      </c>
    </row>
    <row r="23" s="2" customFormat="true" ht="42" hidden="false" customHeight="true" outlineLevel="0" collapsed="false">
      <c r="A23" s="39" t="s">
        <v>43</v>
      </c>
      <c r="B23" s="23" t="s">
        <v>26</v>
      </c>
      <c r="C23" s="34" t="s">
        <v>44</v>
      </c>
      <c r="D23" s="42" t="n">
        <f aca="false">D24+D25+D26+D27</f>
        <v>1247100</v>
      </c>
      <c r="E23" s="42" t="n">
        <f aca="false">E24+E25+E26+E27</f>
        <v>1036769.22</v>
      </c>
      <c r="F23" s="31" t="n">
        <f aca="false">D23-E23</f>
        <v>210330.78</v>
      </c>
    </row>
    <row r="24" s="2" customFormat="true" ht="74.25" hidden="false" customHeight="true" outlineLevel="0" collapsed="false">
      <c r="A24" s="39" t="s">
        <v>45</v>
      </c>
      <c r="B24" s="23" t="s">
        <v>26</v>
      </c>
      <c r="C24" s="34" t="s">
        <v>46</v>
      </c>
      <c r="D24" s="42" t="n">
        <v>434700</v>
      </c>
      <c r="E24" s="41" t="n">
        <v>348466.75</v>
      </c>
      <c r="F24" s="31" t="n">
        <f aca="false">D24-E24</f>
        <v>86233.25</v>
      </c>
    </row>
    <row r="25" s="2" customFormat="true" ht="98.25" hidden="false" customHeight="true" outlineLevel="0" collapsed="false">
      <c r="A25" s="39" t="s">
        <v>47</v>
      </c>
      <c r="B25" s="23" t="s">
        <v>26</v>
      </c>
      <c r="C25" s="34" t="s">
        <v>48</v>
      </c>
      <c r="D25" s="42" t="n">
        <v>8800</v>
      </c>
      <c r="E25" s="41" t="n">
        <v>5553.91</v>
      </c>
      <c r="F25" s="31" t="n">
        <f aca="false">D25-E25</f>
        <v>3246.09</v>
      </c>
    </row>
    <row r="26" s="2" customFormat="true" ht="87" hidden="false" customHeight="true" outlineLevel="0" collapsed="false">
      <c r="A26" s="39" t="s">
        <v>49</v>
      </c>
      <c r="B26" s="23" t="s">
        <v>26</v>
      </c>
      <c r="C26" s="34" t="s">
        <v>50</v>
      </c>
      <c r="D26" s="42" t="n">
        <v>803600</v>
      </c>
      <c r="E26" s="41" t="n">
        <v>730866.28</v>
      </c>
      <c r="F26" s="31" t="n">
        <f aca="false">D26-E26</f>
        <v>72733.72</v>
      </c>
    </row>
    <row r="27" s="2" customFormat="true" ht="75.75" hidden="false" customHeight="true" outlineLevel="0" collapsed="false">
      <c r="A27" s="39" t="s">
        <v>51</v>
      </c>
      <c r="B27" s="23" t="s">
        <v>26</v>
      </c>
      <c r="C27" s="34" t="s">
        <v>52</v>
      </c>
      <c r="D27" s="42" t="n">
        <v>0</v>
      </c>
      <c r="E27" s="41" t="n">
        <v>-48117.72</v>
      </c>
      <c r="F27" s="42" t="n">
        <v>0</v>
      </c>
    </row>
    <row r="28" s="2" customFormat="true" ht="48.75" hidden="false" customHeight="true" outlineLevel="0" collapsed="false">
      <c r="A28" s="39" t="s">
        <v>53</v>
      </c>
      <c r="B28" s="23" t="s">
        <v>26</v>
      </c>
      <c r="C28" s="40" t="s">
        <v>54</v>
      </c>
      <c r="D28" s="41" t="n">
        <f aca="false">D37+D29</f>
        <v>240800</v>
      </c>
      <c r="E28" s="41" t="n">
        <f aca="false">E36</f>
        <v>202437</v>
      </c>
      <c r="F28" s="24" t="n">
        <f aca="false">D28-E28</f>
        <v>38363</v>
      </c>
    </row>
    <row r="29" s="2" customFormat="true" ht="36" hidden="true" customHeight="true" outlineLevel="0" collapsed="false">
      <c r="A29" s="43" t="s">
        <v>55</v>
      </c>
      <c r="B29" s="37" t="s">
        <v>26</v>
      </c>
      <c r="C29" s="38" t="s">
        <v>56</v>
      </c>
      <c r="D29" s="41" t="n">
        <f aca="false">D30+D32</f>
        <v>0</v>
      </c>
      <c r="E29" s="41" t="n">
        <f aca="false">E30+E34</f>
        <v>0</v>
      </c>
      <c r="F29" s="24" t="n">
        <f aca="false">D29-E29</f>
        <v>0</v>
      </c>
    </row>
    <row r="30" s="2" customFormat="true" ht="45" hidden="true" customHeight="true" outlineLevel="0" collapsed="false">
      <c r="A30" s="39" t="s">
        <v>57</v>
      </c>
      <c r="B30" s="37" t="s">
        <v>26</v>
      </c>
      <c r="C30" s="40" t="s">
        <v>58</v>
      </c>
      <c r="D30" s="41" t="n">
        <f aca="false">D31</f>
        <v>0</v>
      </c>
      <c r="E30" s="41" t="n">
        <f aca="false">E31</f>
        <v>0</v>
      </c>
      <c r="F30" s="31" t="n">
        <f aca="false">D30-E30</f>
        <v>0</v>
      </c>
    </row>
    <row r="31" s="2" customFormat="true" ht="43.5" hidden="true" customHeight="true" outlineLevel="0" collapsed="false">
      <c r="A31" s="39" t="s">
        <v>57</v>
      </c>
      <c r="B31" s="37" t="s">
        <v>26</v>
      </c>
      <c r="C31" s="40" t="s">
        <v>59</v>
      </c>
      <c r="D31" s="41"/>
      <c r="E31" s="41"/>
      <c r="F31" s="31" t="n">
        <f aca="false">D31-E31</f>
        <v>0</v>
      </c>
    </row>
    <row r="32" s="2" customFormat="true" ht="45" hidden="true" customHeight="false" outlineLevel="0" collapsed="false">
      <c r="A32" s="39" t="s">
        <v>60</v>
      </c>
      <c r="B32" s="37" t="s">
        <v>61</v>
      </c>
      <c r="C32" s="40" t="s">
        <v>62</v>
      </c>
      <c r="D32" s="41"/>
      <c r="E32" s="41" t="str">
        <f aca="false">E33</f>
        <v>-</v>
      </c>
      <c r="F32" s="31" t="e">
        <f aca="false">D32-E32</f>
        <v>#VALUE!</v>
      </c>
    </row>
    <row r="33" s="2" customFormat="true" ht="53.25" hidden="true" customHeight="true" outlineLevel="0" collapsed="false">
      <c r="A33" s="39" t="s">
        <v>60</v>
      </c>
      <c r="B33" s="37" t="s">
        <v>63</v>
      </c>
      <c r="C33" s="40" t="s">
        <v>64</v>
      </c>
      <c r="D33" s="41"/>
      <c r="E33" s="41" t="s">
        <v>65</v>
      </c>
      <c r="F33" s="31" t="e">
        <f aca="false">D33-E33</f>
        <v>#VALUE!</v>
      </c>
    </row>
    <row r="34" s="2" customFormat="true" ht="45.75" hidden="true" customHeight="true" outlineLevel="0" collapsed="false">
      <c r="A34" s="39" t="s">
        <v>66</v>
      </c>
      <c r="B34" s="37" t="s">
        <v>26</v>
      </c>
      <c r="C34" s="40" t="s">
        <v>62</v>
      </c>
      <c r="D34" s="41" t="str">
        <f aca="false">D35</f>
        <v>-</v>
      </c>
      <c r="E34" s="41" t="n">
        <f aca="false">E35</f>
        <v>0</v>
      </c>
      <c r="F34" s="31" t="s">
        <v>65</v>
      </c>
    </row>
    <row r="35" s="2" customFormat="true" ht="42.75" hidden="true" customHeight="true" outlineLevel="0" collapsed="false">
      <c r="A35" s="39" t="s">
        <v>67</v>
      </c>
      <c r="B35" s="37" t="s">
        <v>26</v>
      </c>
      <c r="C35" s="40" t="s">
        <v>64</v>
      </c>
      <c r="D35" s="41" t="s">
        <v>65</v>
      </c>
      <c r="E35" s="41"/>
      <c r="F35" s="31" t="s">
        <v>65</v>
      </c>
    </row>
    <row r="36" s="2" customFormat="true" ht="25.5" hidden="false" customHeight="true" outlineLevel="0" collapsed="false">
      <c r="A36" s="39" t="s">
        <v>68</v>
      </c>
      <c r="B36" s="23" t="s">
        <v>26</v>
      </c>
      <c r="C36" s="40" t="s">
        <v>69</v>
      </c>
      <c r="D36" s="41" t="n">
        <f aca="false">D37</f>
        <v>240800</v>
      </c>
      <c r="E36" s="41" t="n">
        <f aca="false">E37</f>
        <v>202437</v>
      </c>
      <c r="F36" s="31" t="n">
        <f aca="false">D36-E36</f>
        <v>38363</v>
      </c>
    </row>
    <row r="37" s="2" customFormat="true" ht="32.25" hidden="false" customHeight="true" outlineLevel="0" collapsed="false">
      <c r="A37" s="39" t="s">
        <v>68</v>
      </c>
      <c r="B37" s="23" t="s">
        <v>26</v>
      </c>
      <c r="C37" s="40" t="s">
        <v>70</v>
      </c>
      <c r="D37" s="41" t="n">
        <v>240800</v>
      </c>
      <c r="E37" s="41" t="n">
        <v>202437</v>
      </c>
      <c r="F37" s="31" t="n">
        <f aca="false">D37-E37</f>
        <v>38363</v>
      </c>
    </row>
    <row r="38" s="2" customFormat="true" ht="33.75" hidden="false" customHeight="true" outlineLevel="0" collapsed="false">
      <c r="A38" s="39" t="s">
        <v>71</v>
      </c>
      <c r="B38" s="23" t="s">
        <v>26</v>
      </c>
      <c r="C38" s="40" t="s">
        <v>72</v>
      </c>
      <c r="D38" s="41" t="n">
        <f aca="false">D39+D41</f>
        <v>913300</v>
      </c>
      <c r="E38" s="44" t="n">
        <f aca="false">E39+E41</f>
        <v>232704.76</v>
      </c>
      <c r="F38" s="31" t="n">
        <f aca="false">D38-E38</f>
        <v>680595.24</v>
      </c>
    </row>
    <row r="39" s="2" customFormat="true" ht="24.75" hidden="false" customHeight="true" outlineLevel="0" collapsed="false">
      <c r="A39" s="43" t="s">
        <v>73</v>
      </c>
      <c r="B39" s="37" t="s">
        <v>26</v>
      </c>
      <c r="C39" s="38" t="s">
        <v>74</v>
      </c>
      <c r="D39" s="41" t="n">
        <f aca="false">D40</f>
        <v>140100</v>
      </c>
      <c r="E39" s="41" t="n">
        <f aca="false">E40</f>
        <v>29373.39</v>
      </c>
      <c r="F39" s="31" t="n">
        <f aca="false">D39-E39</f>
        <v>110726.61</v>
      </c>
    </row>
    <row r="40" s="2" customFormat="true" ht="51" hidden="false" customHeight="true" outlineLevel="0" collapsed="false">
      <c r="A40" s="39" t="s">
        <v>75</v>
      </c>
      <c r="B40" s="23" t="s">
        <v>26</v>
      </c>
      <c r="C40" s="40" t="s">
        <v>76</v>
      </c>
      <c r="D40" s="41" t="n">
        <v>140100</v>
      </c>
      <c r="E40" s="41" t="n">
        <v>29373.39</v>
      </c>
      <c r="F40" s="31" t="n">
        <f aca="false">D40-E40</f>
        <v>110726.61</v>
      </c>
    </row>
    <row r="41" s="2" customFormat="true" ht="17.25" hidden="false" customHeight="true" outlineLevel="0" collapsed="false">
      <c r="A41" s="43" t="s">
        <v>77</v>
      </c>
      <c r="B41" s="37" t="s">
        <v>26</v>
      </c>
      <c r="C41" s="38" t="s">
        <v>78</v>
      </c>
      <c r="D41" s="41" t="n">
        <f aca="false">D42+D44</f>
        <v>773200</v>
      </c>
      <c r="E41" s="41" t="n">
        <f aca="false">E42+E44</f>
        <v>203331.37</v>
      </c>
      <c r="F41" s="31" t="n">
        <f aca="false">D41-E41</f>
        <v>569868.63</v>
      </c>
    </row>
    <row r="42" s="2" customFormat="true" ht="46.5" hidden="false" customHeight="true" outlineLevel="0" collapsed="false">
      <c r="A42" s="43" t="s">
        <v>79</v>
      </c>
      <c r="B42" s="37" t="s">
        <v>26</v>
      </c>
      <c r="C42" s="38" t="s">
        <v>80</v>
      </c>
      <c r="D42" s="41" t="n">
        <f aca="false">D43</f>
        <v>106200</v>
      </c>
      <c r="E42" s="41" t="n">
        <f aca="false">E43</f>
        <v>154056.57</v>
      </c>
      <c r="F42" s="31" t="n">
        <f aca="false">D42-E42</f>
        <v>-47856.57</v>
      </c>
    </row>
    <row r="43" s="2" customFormat="true" ht="71.25" hidden="false" customHeight="true" outlineLevel="0" collapsed="false">
      <c r="A43" s="39" t="s">
        <v>81</v>
      </c>
      <c r="B43" s="23" t="s">
        <v>26</v>
      </c>
      <c r="C43" s="40" t="s">
        <v>82</v>
      </c>
      <c r="D43" s="41" t="n">
        <v>106200</v>
      </c>
      <c r="E43" s="41" t="n">
        <v>154056.57</v>
      </c>
      <c r="F43" s="31" t="n">
        <f aca="false">D43-E43</f>
        <v>-47856.57</v>
      </c>
    </row>
    <row r="44" s="2" customFormat="true" ht="36" hidden="false" customHeight="true" outlineLevel="0" collapsed="false">
      <c r="A44" s="39" t="s">
        <v>83</v>
      </c>
      <c r="B44" s="23" t="s">
        <v>26</v>
      </c>
      <c r="C44" s="40" t="s">
        <v>84</v>
      </c>
      <c r="D44" s="41" t="n">
        <f aca="false">D45</f>
        <v>667000</v>
      </c>
      <c r="E44" s="41" t="n">
        <f aca="false">E45</f>
        <v>49274.8</v>
      </c>
      <c r="F44" s="31" t="n">
        <f aca="false">F45</f>
        <v>617725.2</v>
      </c>
    </row>
    <row r="45" s="2" customFormat="true" ht="46.5" hidden="false" customHeight="true" outlineLevel="0" collapsed="false">
      <c r="A45" s="39" t="s">
        <v>85</v>
      </c>
      <c r="B45" s="23" t="s">
        <v>26</v>
      </c>
      <c r="C45" s="40" t="s">
        <v>86</v>
      </c>
      <c r="D45" s="41" t="n">
        <v>667000</v>
      </c>
      <c r="E45" s="41" t="n">
        <v>49274.8</v>
      </c>
      <c r="F45" s="31" t="n">
        <f aca="false">D45-E45</f>
        <v>617725.2</v>
      </c>
    </row>
    <row r="46" s="2" customFormat="true" ht="29.25" hidden="false" customHeight="true" outlineLevel="0" collapsed="false">
      <c r="A46" s="39" t="s">
        <v>87</v>
      </c>
      <c r="B46" s="23" t="s">
        <v>26</v>
      </c>
      <c r="C46" s="40" t="s">
        <v>88</v>
      </c>
      <c r="D46" s="41" t="n">
        <f aca="false">D47</f>
        <v>3300</v>
      </c>
      <c r="E46" s="45" t="n">
        <f aca="false">E47</f>
        <v>0</v>
      </c>
      <c r="F46" s="31" t="n">
        <f aca="false">D46-E46</f>
        <v>3300</v>
      </c>
    </row>
    <row r="47" s="2" customFormat="true" ht="51" hidden="false" customHeight="true" outlineLevel="0" collapsed="false">
      <c r="A47" s="43" t="s">
        <v>89</v>
      </c>
      <c r="B47" s="37" t="s">
        <v>26</v>
      </c>
      <c r="C47" s="38" t="s">
        <v>90</v>
      </c>
      <c r="D47" s="41" t="n">
        <f aca="false">D48</f>
        <v>3300</v>
      </c>
      <c r="E47" s="42" t="n">
        <f aca="false">E48</f>
        <v>0</v>
      </c>
      <c r="F47" s="31" t="n">
        <f aca="false">D47-E47</f>
        <v>3300</v>
      </c>
    </row>
    <row r="48" s="2" customFormat="true" ht="88.5" hidden="false" customHeight="true" outlineLevel="0" collapsed="false">
      <c r="A48" s="39" t="s">
        <v>91</v>
      </c>
      <c r="B48" s="23" t="s">
        <v>26</v>
      </c>
      <c r="C48" s="40" t="s">
        <v>92</v>
      </c>
      <c r="D48" s="41" t="n">
        <v>3300</v>
      </c>
      <c r="E48" s="31" t="n">
        <v>0</v>
      </c>
      <c r="F48" s="31" t="n">
        <f aca="false">D48-E48</f>
        <v>3300</v>
      </c>
    </row>
    <row r="49" s="2" customFormat="true" ht="47.25" hidden="false" customHeight="true" outlineLevel="0" collapsed="false">
      <c r="A49" s="39" t="s">
        <v>93</v>
      </c>
      <c r="B49" s="23" t="s">
        <v>26</v>
      </c>
      <c r="C49" s="40" t="s">
        <v>94</v>
      </c>
      <c r="D49" s="41" t="n">
        <f aca="false">D50</f>
        <v>0</v>
      </c>
      <c r="E49" s="41" t="n">
        <f aca="false">E50</f>
        <v>17.52</v>
      </c>
      <c r="F49" s="31" t="s">
        <v>65</v>
      </c>
    </row>
    <row r="50" s="2" customFormat="true" ht="19.5" hidden="false" customHeight="true" outlineLevel="0" collapsed="false">
      <c r="A50" s="39" t="s">
        <v>71</v>
      </c>
      <c r="B50" s="23" t="s">
        <v>26</v>
      </c>
      <c r="C50" s="40" t="s">
        <v>95</v>
      </c>
      <c r="D50" s="41" t="n">
        <f aca="false">D51</f>
        <v>0</v>
      </c>
      <c r="E50" s="41" t="n">
        <f aca="false">E51</f>
        <v>17.52</v>
      </c>
      <c r="F50" s="31" t="s">
        <v>65</v>
      </c>
    </row>
    <row r="51" s="2" customFormat="true" ht="30.75" hidden="false" customHeight="true" outlineLevel="0" collapsed="false">
      <c r="A51" s="39" t="s">
        <v>96</v>
      </c>
      <c r="B51" s="23" t="s">
        <v>26</v>
      </c>
      <c r="C51" s="40" t="s">
        <v>97</v>
      </c>
      <c r="D51" s="41" t="n">
        <f aca="false">D52</f>
        <v>0</v>
      </c>
      <c r="E51" s="41" t="n">
        <f aca="false">E52</f>
        <v>17.52</v>
      </c>
      <c r="F51" s="31" t="s">
        <v>65</v>
      </c>
    </row>
    <row r="52" s="2" customFormat="true" ht="43.5" hidden="false" customHeight="true" outlineLevel="0" collapsed="false">
      <c r="A52" s="39" t="s">
        <v>98</v>
      </c>
      <c r="B52" s="23" t="s">
        <v>26</v>
      </c>
      <c r="C52" s="40" t="s">
        <v>99</v>
      </c>
      <c r="D52" s="41" t="n">
        <v>0</v>
      </c>
      <c r="E52" s="42" t="n">
        <v>17.52</v>
      </c>
      <c r="F52" s="31" t="s">
        <v>65</v>
      </c>
    </row>
    <row r="53" s="2" customFormat="true" ht="55.5" hidden="false" customHeight="true" outlineLevel="0" collapsed="false">
      <c r="A53" s="39" t="s">
        <v>100</v>
      </c>
      <c r="B53" s="23" t="s">
        <v>26</v>
      </c>
      <c r="C53" s="40" t="s">
        <v>101</v>
      </c>
      <c r="D53" s="41" t="n">
        <f aca="false">D54</f>
        <v>318800</v>
      </c>
      <c r="E53" s="44" t="n">
        <f aca="false">E54</f>
        <v>210452.1</v>
      </c>
      <c r="F53" s="31" t="n">
        <f aca="false">D53-E53</f>
        <v>108347.9</v>
      </c>
    </row>
    <row r="54" s="2" customFormat="true" ht="101.25" hidden="false" customHeight="true" outlineLevel="0" collapsed="false">
      <c r="A54" s="43" t="s">
        <v>102</v>
      </c>
      <c r="B54" s="37" t="s">
        <v>26</v>
      </c>
      <c r="C54" s="38" t="s">
        <v>103</v>
      </c>
      <c r="D54" s="41" t="n">
        <f aca="false">D61</f>
        <v>318800</v>
      </c>
      <c r="E54" s="41" t="n">
        <f aca="false">E61</f>
        <v>210452.1</v>
      </c>
      <c r="F54" s="31" t="n">
        <f aca="false">D54-E54</f>
        <v>108347.9</v>
      </c>
    </row>
    <row r="55" s="2" customFormat="true" ht="96.75" hidden="true" customHeight="true" outlineLevel="0" collapsed="false">
      <c r="A55" s="39" t="s">
        <v>104</v>
      </c>
      <c r="B55" s="46" t="s">
        <v>26</v>
      </c>
      <c r="C55" s="47" t="s">
        <v>105</v>
      </c>
      <c r="D55" s="44" t="str">
        <f aca="false">D56</f>
        <v>-</v>
      </c>
      <c r="E55" s="41"/>
      <c r="F55" s="31" t="e">
        <f aca="false">D55-E55</f>
        <v>#VALUE!</v>
      </c>
    </row>
    <row r="56" s="2" customFormat="true" ht="90.75" hidden="true" customHeight="true" outlineLevel="0" collapsed="false">
      <c r="A56" s="39" t="s">
        <v>106</v>
      </c>
      <c r="B56" s="46" t="s">
        <v>26</v>
      </c>
      <c r="C56" s="47" t="s">
        <v>107</v>
      </c>
      <c r="D56" s="44" t="s">
        <v>65</v>
      </c>
      <c r="E56" s="41"/>
      <c r="F56" s="31" t="e">
        <f aca="false">D56-E56</f>
        <v>#VALUE!</v>
      </c>
    </row>
    <row r="57" s="2" customFormat="true" ht="30" hidden="true" customHeight="true" outlineLevel="0" collapsed="false">
      <c r="A57" s="48" t="s">
        <v>108</v>
      </c>
      <c r="B57" s="37" t="s">
        <v>26</v>
      </c>
      <c r="C57" s="38" t="s">
        <v>109</v>
      </c>
      <c r="D57" s="41" t="str">
        <f aca="false">D58</f>
        <v>-</v>
      </c>
      <c r="E57" s="41"/>
      <c r="F57" s="31" t="e">
        <f aca="false">D57-E57</f>
        <v>#VALUE!</v>
      </c>
    </row>
    <row r="58" s="2" customFormat="true" ht="57.75" hidden="true" customHeight="true" outlineLevel="0" collapsed="false">
      <c r="A58" s="43" t="s">
        <v>110</v>
      </c>
      <c r="B58" s="37" t="s">
        <v>26</v>
      </c>
      <c r="C58" s="38" t="s">
        <v>111</v>
      </c>
      <c r="D58" s="41" t="str">
        <f aca="false">D59</f>
        <v>-</v>
      </c>
      <c r="E58" s="41"/>
      <c r="F58" s="31" t="e">
        <f aca="false">D58-E58</f>
        <v>#VALUE!</v>
      </c>
    </row>
    <row r="59" s="2" customFormat="true" ht="33.75" hidden="true" customHeight="true" outlineLevel="0" collapsed="false">
      <c r="A59" s="43" t="s">
        <v>112</v>
      </c>
      <c r="B59" s="37" t="s">
        <v>26</v>
      </c>
      <c r="C59" s="38" t="s">
        <v>113</v>
      </c>
      <c r="D59" s="41" t="str">
        <f aca="false">D60</f>
        <v>-</v>
      </c>
      <c r="E59" s="41"/>
      <c r="F59" s="31" t="e">
        <f aca="false">D59-E59</f>
        <v>#VALUE!</v>
      </c>
    </row>
    <row r="60" s="2" customFormat="true" ht="45" hidden="true" customHeight="true" outlineLevel="0" collapsed="false">
      <c r="A60" s="43" t="s">
        <v>114</v>
      </c>
      <c r="B60" s="37" t="s">
        <v>26</v>
      </c>
      <c r="C60" s="38" t="s">
        <v>115</v>
      </c>
      <c r="D60" s="41" t="s">
        <v>65</v>
      </c>
      <c r="E60" s="41"/>
      <c r="F60" s="31" t="e">
        <f aca="false">D60-E60</f>
        <v>#VALUE!</v>
      </c>
    </row>
    <row r="61" s="2" customFormat="true" ht="45" hidden="false" customHeight="true" outlineLevel="0" collapsed="false">
      <c r="A61" s="43" t="s">
        <v>116</v>
      </c>
      <c r="B61" s="37" t="s">
        <v>26</v>
      </c>
      <c r="C61" s="38" t="s">
        <v>117</v>
      </c>
      <c r="D61" s="41" t="n">
        <f aca="false">D62</f>
        <v>318800</v>
      </c>
      <c r="E61" s="41" t="n">
        <f aca="false">E62</f>
        <v>210452.1</v>
      </c>
      <c r="F61" s="31" t="n">
        <f aca="false">D61-E61</f>
        <v>108347.9</v>
      </c>
    </row>
    <row r="62" s="2" customFormat="true" ht="45" hidden="false" customHeight="true" outlineLevel="0" collapsed="false">
      <c r="A62" s="43" t="s">
        <v>118</v>
      </c>
      <c r="B62" s="37" t="s">
        <v>26</v>
      </c>
      <c r="C62" s="38" t="s">
        <v>119</v>
      </c>
      <c r="D62" s="41" t="n">
        <v>318800</v>
      </c>
      <c r="E62" s="41" t="n">
        <v>210452.1</v>
      </c>
      <c r="F62" s="31" t="n">
        <f aca="false">D62-E62</f>
        <v>108347.9</v>
      </c>
    </row>
    <row r="63" s="2" customFormat="true" ht="33.75" hidden="true" customHeight="true" outlineLevel="0" collapsed="false">
      <c r="A63" s="43" t="s">
        <v>120</v>
      </c>
      <c r="B63" s="37" t="s">
        <v>26</v>
      </c>
      <c r="C63" s="38" t="s">
        <v>121</v>
      </c>
      <c r="D63" s="41" t="n">
        <f aca="false">D64</f>
        <v>0</v>
      </c>
      <c r="E63" s="41"/>
      <c r="F63" s="31"/>
    </row>
    <row r="64" s="2" customFormat="true" ht="64.5" hidden="true" customHeight="true" outlineLevel="0" collapsed="false">
      <c r="A64" s="43" t="s">
        <v>122</v>
      </c>
      <c r="B64" s="37" t="s">
        <v>26</v>
      </c>
      <c r="C64" s="38" t="s">
        <v>123</v>
      </c>
      <c r="D64" s="41" t="n">
        <f aca="false">D65</f>
        <v>0</v>
      </c>
      <c r="E64" s="41"/>
      <c r="F64" s="31"/>
    </row>
    <row r="65" s="2" customFormat="true" ht="41.25" hidden="true" customHeight="true" outlineLevel="0" collapsed="false">
      <c r="A65" s="43" t="s">
        <v>124</v>
      </c>
      <c r="B65" s="37" t="s">
        <v>26</v>
      </c>
      <c r="C65" s="38" t="s">
        <v>125</v>
      </c>
      <c r="D65" s="41" t="n">
        <f aca="false">D66</f>
        <v>0</v>
      </c>
      <c r="E65" s="41"/>
      <c r="F65" s="31"/>
    </row>
    <row r="66" s="2" customFormat="true" ht="45" hidden="true" customHeight="true" outlineLevel="0" collapsed="false">
      <c r="A66" s="43" t="s">
        <v>126</v>
      </c>
      <c r="B66" s="37" t="s">
        <v>26</v>
      </c>
      <c r="C66" s="38" t="s">
        <v>127</v>
      </c>
      <c r="D66" s="41"/>
      <c r="E66" s="41"/>
      <c r="F66" s="31"/>
    </row>
    <row r="67" s="2" customFormat="true" ht="67.5" hidden="true" customHeight="false" outlineLevel="0" collapsed="false">
      <c r="A67" s="43" t="s">
        <v>128</v>
      </c>
      <c r="B67" s="23" t="s">
        <v>26</v>
      </c>
      <c r="C67" s="38" t="s">
        <v>129</v>
      </c>
      <c r="D67" s="41" t="n">
        <v>0</v>
      </c>
      <c r="E67" s="41"/>
      <c r="F67" s="31" t="s">
        <v>65</v>
      </c>
    </row>
    <row r="68" s="2" customFormat="true" ht="22.5" hidden="false" customHeight="false" outlineLevel="0" collapsed="false">
      <c r="A68" s="43" t="s">
        <v>130</v>
      </c>
      <c r="B68" s="23" t="s">
        <v>26</v>
      </c>
      <c r="C68" s="38" t="s">
        <v>131</v>
      </c>
      <c r="D68" s="41" t="n">
        <f aca="false">D69+D71</f>
        <v>53700</v>
      </c>
      <c r="E68" s="41" t="n">
        <f aca="false">E69+E71</f>
        <v>50349.98</v>
      </c>
      <c r="F68" s="31" t="n">
        <f aca="false">D68-E68</f>
        <v>3350.02</v>
      </c>
    </row>
    <row r="69" s="2" customFormat="true" ht="45" hidden="false" customHeight="false" outlineLevel="0" collapsed="false">
      <c r="A69" s="43" t="s">
        <v>132</v>
      </c>
      <c r="B69" s="23" t="s">
        <v>26</v>
      </c>
      <c r="C69" s="38" t="s">
        <v>133</v>
      </c>
      <c r="D69" s="41" t="n">
        <f aca="false">D70</f>
        <v>0</v>
      </c>
      <c r="E69" s="41" t="n">
        <f aca="false">E70</f>
        <v>50349.98</v>
      </c>
      <c r="F69" s="31" t="n">
        <f aca="false">F70</f>
        <v>0</v>
      </c>
    </row>
    <row r="70" s="2" customFormat="true" ht="67.5" hidden="false" customHeight="false" outlineLevel="0" collapsed="false">
      <c r="A70" s="43" t="s">
        <v>128</v>
      </c>
      <c r="B70" s="23" t="s">
        <v>26</v>
      </c>
      <c r="C70" s="38" t="s">
        <v>134</v>
      </c>
      <c r="D70" s="41" t="n">
        <v>0</v>
      </c>
      <c r="E70" s="41" t="n">
        <v>50349.98</v>
      </c>
      <c r="F70" s="41" t="n">
        <v>0</v>
      </c>
    </row>
    <row r="71" s="2" customFormat="true" ht="33.75" hidden="false" customHeight="false" outlineLevel="0" collapsed="false">
      <c r="A71" s="43" t="s">
        <v>135</v>
      </c>
      <c r="B71" s="23" t="s">
        <v>26</v>
      </c>
      <c r="C71" s="38" t="s">
        <v>136</v>
      </c>
      <c r="D71" s="41" t="n">
        <f aca="false">D72</f>
        <v>53700</v>
      </c>
      <c r="E71" s="41" t="n">
        <f aca="false">E72</f>
        <v>0</v>
      </c>
      <c r="F71" s="31" t="n">
        <f aca="false">D71-E71</f>
        <v>53700</v>
      </c>
    </row>
    <row r="72" s="2" customFormat="true" ht="33" hidden="false" customHeight="true" outlineLevel="0" collapsed="false">
      <c r="A72" s="43" t="s">
        <v>137</v>
      </c>
      <c r="B72" s="23" t="s">
        <v>26</v>
      </c>
      <c r="C72" s="38" t="s">
        <v>138</v>
      </c>
      <c r="D72" s="41" t="n">
        <v>53700</v>
      </c>
      <c r="E72" s="41" t="n">
        <v>0</v>
      </c>
      <c r="F72" s="31" t="n">
        <f aca="false">D72-E72</f>
        <v>53700</v>
      </c>
    </row>
    <row r="73" s="2" customFormat="true" ht="27.75" hidden="true" customHeight="true" outlineLevel="0" collapsed="false">
      <c r="A73" s="43" t="s">
        <v>139</v>
      </c>
      <c r="B73" s="23" t="s">
        <v>26</v>
      </c>
      <c r="C73" s="38" t="s">
        <v>140</v>
      </c>
      <c r="D73" s="41"/>
      <c r="E73" s="41"/>
      <c r="F73" s="31"/>
    </row>
    <row r="74" s="2" customFormat="true" ht="19.5" hidden="true" customHeight="true" outlineLevel="0" collapsed="false">
      <c r="A74" s="43" t="s">
        <v>141</v>
      </c>
      <c r="B74" s="23" t="s">
        <v>26</v>
      </c>
      <c r="C74" s="38" t="s">
        <v>142</v>
      </c>
      <c r="D74" s="41"/>
      <c r="E74" s="41"/>
      <c r="F74" s="31"/>
    </row>
    <row r="75" s="2" customFormat="true" ht="32.25" hidden="true" customHeight="true" outlineLevel="0" collapsed="false">
      <c r="A75" s="43" t="s">
        <v>143</v>
      </c>
      <c r="B75" s="23" t="s">
        <v>26</v>
      </c>
      <c r="C75" s="38" t="s">
        <v>144</v>
      </c>
      <c r="D75" s="41"/>
      <c r="E75" s="41"/>
      <c r="F75" s="31"/>
    </row>
    <row r="76" s="2" customFormat="true" ht="21" hidden="true" customHeight="true" outlineLevel="0" collapsed="false">
      <c r="A76" s="43" t="s">
        <v>145</v>
      </c>
      <c r="B76" s="23"/>
      <c r="C76" s="38" t="s">
        <v>146</v>
      </c>
      <c r="D76" s="41"/>
      <c r="E76" s="41"/>
      <c r="F76" s="31"/>
    </row>
    <row r="77" s="2" customFormat="true" ht="29.25" hidden="true" customHeight="true" outlineLevel="0" collapsed="false">
      <c r="A77" s="43" t="s">
        <v>147</v>
      </c>
      <c r="B77" s="23" t="s">
        <v>26</v>
      </c>
      <c r="C77" s="38" t="s">
        <v>148</v>
      </c>
      <c r="D77" s="41"/>
      <c r="E77" s="41"/>
      <c r="F77" s="31"/>
    </row>
    <row r="78" s="2" customFormat="true" ht="24.75" hidden="true" customHeight="true" outlineLevel="0" collapsed="false">
      <c r="A78" s="49" t="s">
        <v>149</v>
      </c>
      <c r="B78" s="23" t="s">
        <v>26</v>
      </c>
      <c r="C78" s="38" t="s">
        <v>150</v>
      </c>
      <c r="D78" s="41"/>
      <c r="E78" s="41"/>
      <c r="F78" s="31"/>
    </row>
    <row r="79" s="2" customFormat="true" ht="27.75" hidden="true" customHeight="true" outlineLevel="0" collapsed="false">
      <c r="A79" s="22" t="s">
        <v>151</v>
      </c>
      <c r="B79" s="23" t="s">
        <v>26</v>
      </c>
      <c r="C79" s="40" t="s">
        <v>152</v>
      </c>
      <c r="D79" s="41" t="n">
        <f aca="false">D81</f>
        <v>5353000</v>
      </c>
      <c r="E79" s="41" t="n">
        <f aca="false">E81</f>
        <v>3648600</v>
      </c>
      <c r="F79" s="31" t="n">
        <f aca="false">D79-E79</f>
        <v>1704400</v>
      </c>
    </row>
    <row r="80" s="2" customFormat="true" ht="27.75" hidden="false" customHeight="true" outlineLevel="0" collapsed="false">
      <c r="A80" s="22"/>
      <c r="B80" s="23" t="s">
        <v>26</v>
      </c>
      <c r="C80" s="40" t="s">
        <v>152</v>
      </c>
      <c r="D80" s="41" t="n">
        <f aca="false">D81</f>
        <v>5353000</v>
      </c>
      <c r="E80" s="41" t="n">
        <f aca="false">E81</f>
        <v>3648600</v>
      </c>
      <c r="F80" s="31" t="n">
        <f aca="false">F81</f>
        <v>1704400</v>
      </c>
    </row>
    <row r="81" s="2" customFormat="true" ht="38.25" hidden="false" customHeight="true" outlineLevel="0" collapsed="false">
      <c r="A81" s="36" t="s">
        <v>153</v>
      </c>
      <c r="B81" s="37" t="s">
        <v>26</v>
      </c>
      <c r="C81" s="38" t="s">
        <v>154</v>
      </c>
      <c r="D81" s="41" t="n">
        <f aca="false">D90+D85+D84</f>
        <v>5353000</v>
      </c>
      <c r="E81" s="41" t="n">
        <f aca="false">E90+E85+E84</f>
        <v>3648600</v>
      </c>
      <c r="F81" s="31" t="n">
        <f aca="false">D81-E81</f>
        <v>1704400</v>
      </c>
    </row>
    <row r="82" s="2" customFormat="true" ht="38.25" hidden="false" customHeight="true" outlineLevel="0" collapsed="false">
      <c r="A82" s="36" t="s">
        <v>155</v>
      </c>
      <c r="B82" s="37" t="s">
        <v>26</v>
      </c>
      <c r="C82" s="38" t="s">
        <v>156</v>
      </c>
      <c r="D82" s="41" t="n">
        <f aca="false">D83</f>
        <v>4813800</v>
      </c>
      <c r="E82" s="41" t="n">
        <f aca="false">E83</f>
        <v>3369600</v>
      </c>
      <c r="F82" s="31" t="n">
        <f aca="false">D82-E82</f>
        <v>1444200</v>
      </c>
    </row>
    <row r="83" s="2" customFormat="true" ht="38.25" hidden="false" customHeight="true" outlineLevel="0" collapsed="false">
      <c r="A83" s="36" t="s">
        <v>157</v>
      </c>
      <c r="B83" s="37" t="s">
        <v>26</v>
      </c>
      <c r="C83" s="38" t="s">
        <v>158</v>
      </c>
      <c r="D83" s="41" t="n">
        <f aca="false">D84</f>
        <v>4813800</v>
      </c>
      <c r="E83" s="41" t="n">
        <f aca="false">E84</f>
        <v>3369600</v>
      </c>
      <c r="F83" s="31" t="n">
        <f aca="false">D83-E83</f>
        <v>1444200</v>
      </c>
    </row>
    <row r="84" s="2" customFormat="true" ht="38.25" hidden="false" customHeight="true" outlineLevel="0" collapsed="false">
      <c r="A84" s="36" t="s">
        <v>159</v>
      </c>
      <c r="B84" s="37" t="s">
        <v>26</v>
      </c>
      <c r="C84" s="38" t="s">
        <v>160</v>
      </c>
      <c r="D84" s="41" t="n">
        <v>4813800</v>
      </c>
      <c r="E84" s="41" t="n">
        <v>3369600</v>
      </c>
      <c r="F84" s="31" t="n">
        <f aca="false">D84-E84</f>
        <v>1444200</v>
      </c>
    </row>
    <row r="85" s="50" customFormat="true" ht="27.75" hidden="false" customHeight="true" outlineLevel="0" collapsed="false">
      <c r="A85" s="36" t="s">
        <v>161</v>
      </c>
      <c r="B85" s="37" t="s">
        <v>26</v>
      </c>
      <c r="C85" s="38" t="s">
        <v>162</v>
      </c>
      <c r="D85" s="41" t="n">
        <f aca="false">D86+D88</f>
        <v>175000</v>
      </c>
      <c r="E85" s="41" t="n">
        <f aca="false">E86+E88</f>
        <v>148800</v>
      </c>
      <c r="F85" s="31" t="n">
        <f aca="false">D85-E85</f>
        <v>26200</v>
      </c>
    </row>
    <row r="86" s="50" customFormat="true" ht="35.25" hidden="false" customHeight="true" outlineLevel="0" collapsed="false">
      <c r="A86" s="36" t="s">
        <v>163</v>
      </c>
      <c r="B86" s="37" t="s">
        <v>26</v>
      </c>
      <c r="C86" s="38" t="s">
        <v>164</v>
      </c>
      <c r="D86" s="41" t="n">
        <f aca="false">D87</f>
        <v>174800</v>
      </c>
      <c r="E86" s="41" t="n">
        <f aca="false">E87</f>
        <v>148600</v>
      </c>
      <c r="F86" s="31" t="n">
        <f aca="false">D86-E86</f>
        <v>26200</v>
      </c>
    </row>
    <row r="87" s="50" customFormat="true" ht="48.75" hidden="false" customHeight="true" outlineLevel="0" collapsed="false">
      <c r="A87" s="36" t="s">
        <v>165</v>
      </c>
      <c r="B87" s="37" t="s">
        <v>26</v>
      </c>
      <c r="C87" s="38" t="s">
        <v>166</v>
      </c>
      <c r="D87" s="41" t="n">
        <v>174800</v>
      </c>
      <c r="E87" s="41" t="n">
        <v>148600</v>
      </c>
      <c r="F87" s="31" t="n">
        <f aca="false">D87-E87</f>
        <v>26200</v>
      </c>
    </row>
    <row r="88" s="50" customFormat="true" ht="36.75" hidden="false" customHeight="true" outlineLevel="0" collapsed="false">
      <c r="A88" s="22" t="s">
        <v>167</v>
      </c>
      <c r="B88" s="23" t="s">
        <v>26</v>
      </c>
      <c r="C88" s="40" t="s">
        <v>168</v>
      </c>
      <c r="D88" s="41" t="n">
        <f aca="false">D89</f>
        <v>200</v>
      </c>
      <c r="E88" s="41" t="n">
        <f aca="false">E89</f>
        <v>200</v>
      </c>
      <c r="F88" s="31" t="n">
        <f aca="false">D88-E88</f>
        <v>0</v>
      </c>
    </row>
    <row r="89" customFormat="false" ht="36.75" hidden="false" customHeight="true" outlineLevel="0" collapsed="false">
      <c r="A89" s="22" t="s">
        <v>169</v>
      </c>
      <c r="B89" s="23" t="s">
        <v>26</v>
      </c>
      <c r="C89" s="40" t="s">
        <v>170</v>
      </c>
      <c r="D89" s="41" t="n">
        <v>200</v>
      </c>
      <c r="E89" s="41" t="n">
        <v>200</v>
      </c>
      <c r="F89" s="31" t="n">
        <f aca="false">D89-E89</f>
        <v>0</v>
      </c>
    </row>
    <row r="90" customFormat="false" ht="12.75" hidden="false" customHeight="false" outlineLevel="0" collapsed="false">
      <c r="A90" s="36" t="s">
        <v>171</v>
      </c>
      <c r="B90" s="37" t="s">
        <v>26</v>
      </c>
      <c r="C90" s="38" t="s">
        <v>172</v>
      </c>
      <c r="D90" s="41" t="n">
        <f aca="false">D93</f>
        <v>364200</v>
      </c>
      <c r="E90" s="41" t="n">
        <f aca="false">E93</f>
        <v>130200</v>
      </c>
      <c r="F90" s="31" t="n">
        <f aca="false">D90-E90</f>
        <v>234000</v>
      </c>
    </row>
    <row r="91" customFormat="false" ht="72" hidden="true" customHeight="true" outlineLevel="0" collapsed="false">
      <c r="A91" s="36" t="s">
        <v>173</v>
      </c>
      <c r="B91" s="37" t="s">
        <v>26</v>
      </c>
      <c r="C91" s="38" t="s">
        <v>174</v>
      </c>
      <c r="D91" s="41"/>
      <c r="E91" s="41"/>
      <c r="F91" s="31"/>
    </row>
    <row r="92" customFormat="false" ht="71.25" hidden="true" customHeight="true" outlineLevel="0" collapsed="false">
      <c r="A92" s="36" t="s">
        <v>173</v>
      </c>
      <c r="B92" s="37" t="s">
        <v>26</v>
      </c>
      <c r="C92" s="38" t="s">
        <v>175</v>
      </c>
      <c r="D92" s="41"/>
      <c r="E92" s="41"/>
      <c r="F92" s="31"/>
    </row>
    <row r="93" customFormat="false" ht="22.5" hidden="false" customHeight="false" outlineLevel="0" collapsed="false">
      <c r="A93" s="36" t="s">
        <v>176</v>
      </c>
      <c r="B93" s="37" t="s">
        <v>26</v>
      </c>
      <c r="C93" s="38" t="s">
        <v>177</v>
      </c>
      <c r="D93" s="41" t="n">
        <f aca="false">D94</f>
        <v>364200</v>
      </c>
      <c r="E93" s="41" t="n">
        <f aca="false">E94</f>
        <v>130200</v>
      </c>
      <c r="F93" s="31" t="n">
        <f aca="false">D93-E93</f>
        <v>234000</v>
      </c>
    </row>
    <row r="94" customFormat="false" ht="28.5" hidden="false" customHeight="true" outlineLevel="0" collapsed="false">
      <c r="A94" s="22" t="s">
        <v>178</v>
      </c>
      <c r="B94" s="37" t="s">
        <v>26</v>
      </c>
      <c r="C94" s="40" t="s">
        <v>179</v>
      </c>
      <c r="D94" s="41" t="n">
        <v>364200</v>
      </c>
      <c r="E94" s="41" t="n">
        <v>130200</v>
      </c>
      <c r="F94" s="31" t="n">
        <f aca="false">D94-E94</f>
        <v>234000</v>
      </c>
    </row>
    <row r="95" customFormat="false" ht="82.5" hidden="true" customHeight="true" outlineLevel="0" collapsed="false">
      <c r="A95" s="51" t="s">
        <v>180</v>
      </c>
      <c r="B95" s="37" t="s">
        <v>26</v>
      </c>
      <c r="C95" s="52" t="s">
        <v>181</v>
      </c>
      <c r="D95" s="41"/>
      <c r="E95" s="41"/>
      <c r="F95" s="24"/>
    </row>
    <row r="96" customFormat="false" ht="97.5" hidden="true" customHeight="true" outlineLevel="0" collapsed="false">
      <c r="A96" s="53" t="s">
        <v>182</v>
      </c>
      <c r="B96" s="37" t="s">
        <v>26</v>
      </c>
      <c r="C96" s="52" t="s">
        <v>183</v>
      </c>
      <c r="D96" s="41"/>
      <c r="E96" s="41"/>
      <c r="F96" s="24"/>
    </row>
    <row r="97" customFormat="false" ht="12.75" hidden="false" customHeight="false" outlineLevel="0" collapsed="false">
      <c r="D97" s="54"/>
      <c r="E97" s="54"/>
      <c r="F97"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8" activeCellId="0" sqref="F158"/>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1.56"/>
    <col collapsed="false" customWidth="false" hidden="false" outlineLevel="0" max="257" min="8" style="56" width="8.85"/>
  </cols>
  <sheetData>
    <row r="1" customFormat="false" ht="21.6" hidden="false" customHeight="true" outlineLevel="0" collapsed="false">
      <c r="B1" s="58" t="s">
        <v>184</v>
      </c>
      <c r="C1" s="58"/>
      <c r="D1" s="58"/>
      <c r="E1" s="58"/>
      <c r="F1" s="58"/>
      <c r="G1" s="58"/>
    </row>
    <row r="2" customFormat="false" ht="60" hidden="false" customHeight="true" outlineLevel="0" collapsed="false">
      <c r="B2" s="59" t="s">
        <v>16</v>
      </c>
      <c r="C2" s="59" t="s">
        <v>17</v>
      </c>
      <c r="D2" s="59" t="s">
        <v>185</v>
      </c>
      <c r="E2" s="20" t="s">
        <v>186</v>
      </c>
      <c r="F2" s="59" t="s">
        <v>187</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88</v>
      </c>
      <c r="C4" s="62" t="n">
        <v>200</v>
      </c>
      <c r="D4" s="63"/>
      <c r="E4" s="64" t="n">
        <f aca="false">E6+E132+E147+E164+E194+E222+E251</f>
        <v>10427200</v>
      </c>
      <c r="F4" s="64" t="n">
        <f aca="false">F6+F132+F147+F164+F194+F222+F251</f>
        <v>7736007.38</v>
      </c>
      <c r="G4" s="64" t="n">
        <f aca="false">E4-F4</f>
        <v>2691192.62</v>
      </c>
      <c r="I4" s="65"/>
    </row>
    <row r="5" customFormat="false" ht="24" hidden="false" customHeight="true" outlineLevel="0" collapsed="false">
      <c r="B5" s="61" t="s">
        <v>189</v>
      </c>
      <c r="C5" s="62" t="n">
        <v>200</v>
      </c>
      <c r="D5" s="66" t="s">
        <v>190</v>
      </c>
      <c r="E5" s="64" t="n">
        <f aca="false">E4</f>
        <v>10427200</v>
      </c>
      <c r="F5" s="64" t="n">
        <f aca="false">F4</f>
        <v>7736007.38</v>
      </c>
      <c r="G5" s="64" t="n">
        <f aca="false">E5-F5</f>
        <v>2691192.62</v>
      </c>
      <c r="I5" s="65"/>
    </row>
    <row r="6" customFormat="false" ht="17.25" hidden="false" customHeight="true" outlineLevel="0" collapsed="false">
      <c r="B6" s="61" t="s">
        <v>191</v>
      </c>
      <c r="C6" s="62" t="n">
        <v>200</v>
      </c>
      <c r="D6" s="66" t="s">
        <v>192</v>
      </c>
      <c r="E6" s="64" t="n">
        <f aca="false">E7+E18+E61+E66+E72</f>
        <v>4812100</v>
      </c>
      <c r="F6" s="64" t="n">
        <f aca="false">F7+F18+F61+F66+F72</f>
        <v>3839815.93</v>
      </c>
      <c r="G6" s="64" t="n">
        <f aca="false">E6-F6</f>
        <v>972284.069999999</v>
      </c>
      <c r="I6" s="67"/>
      <c r="J6" s="65"/>
    </row>
    <row r="7" s="68" customFormat="true" ht="36.75" hidden="false" customHeight="true" outlineLevel="0" collapsed="false">
      <c r="B7" s="69" t="s">
        <v>193</v>
      </c>
      <c r="C7" s="70" t="n">
        <v>200</v>
      </c>
      <c r="D7" s="63" t="s">
        <v>194</v>
      </c>
      <c r="E7" s="71" t="n">
        <f aca="false">E10</f>
        <v>753400</v>
      </c>
      <c r="F7" s="71" t="n">
        <f aca="false">F10</f>
        <v>560690.2</v>
      </c>
      <c r="G7" s="64" t="n">
        <f aca="false">E7-F7</f>
        <v>192709.8</v>
      </c>
      <c r="I7" s="72"/>
    </row>
    <row r="8" customFormat="false" ht="50.25" hidden="true" customHeight="true" outlineLevel="0" collapsed="false">
      <c r="B8" s="61" t="s">
        <v>195</v>
      </c>
      <c r="C8" s="62" t="n">
        <v>200</v>
      </c>
      <c r="D8" s="66" t="s">
        <v>196</v>
      </c>
      <c r="E8" s="73" t="n">
        <f aca="false">E10</f>
        <v>753400</v>
      </c>
      <c r="F8" s="64" t="n">
        <f aca="false">F10</f>
        <v>560690.2</v>
      </c>
      <c r="G8" s="64" t="n">
        <f aca="false">E8-F8</f>
        <v>192709.8</v>
      </c>
      <c r="I8" s="65"/>
    </row>
    <row r="9" customFormat="false" ht="30" hidden="false" customHeight="true" outlineLevel="0" collapsed="false">
      <c r="B9" s="61" t="s">
        <v>195</v>
      </c>
      <c r="C9" s="62" t="n">
        <v>200</v>
      </c>
      <c r="D9" s="66" t="s">
        <v>197</v>
      </c>
      <c r="E9" s="73" t="n">
        <f aca="false">E10</f>
        <v>753400</v>
      </c>
      <c r="F9" s="64" t="n">
        <f aca="false">F10</f>
        <v>560690.2</v>
      </c>
      <c r="G9" s="64" t="n">
        <f aca="false">E9-F9</f>
        <v>192709.8</v>
      </c>
      <c r="I9" s="65"/>
    </row>
    <row r="10" customFormat="false" ht="16.5" hidden="false" customHeight="true" outlineLevel="0" collapsed="false">
      <c r="B10" s="61" t="s">
        <v>198</v>
      </c>
      <c r="C10" s="62" t="n">
        <v>200</v>
      </c>
      <c r="D10" s="66" t="s">
        <v>199</v>
      </c>
      <c r="E10" s="73" t="n">
        <f aca="false">E11</f>
        <v>753400</v>
      </c>
      <c r="F10" s="73" t="n">
        <f aca="false">F11</f>
        <v>560690.2</v>
      </c>
      <c r="G10" s="64" t="n">
        <f aca="false">E10-F10</f>
        <v>192709.8</v>
      </c>
      <c r="I10" s="65"/>
    </row>
    <row r="11" customFormat="false" ht="47.25" hidden="false" customHeight="true" outlineLevel="0" collapsed="false">
      <c r="B11" s="61" t="s">
        <v>200</v>
      </c>
      <c r="C11" s="62" t="n">
        <v>200</v>
      </c>
      <c r="D11" s="66" t="s">
        <v>201</v>
      </c>
      <c r="E11" s="73" t="n">
        <f aca="false">E14+E15+E16</f>
        <v>753400</v>
      </c>
      <c r="F11" s="73" t="n">
        <f aca="false">F14+F15+F16</f>
        <v>560690.2</v>
      </c>
      <c r="G11" s="64" t="n">
        <f aca="false">E11-F11</f>
        <v>192709.8</v>
      </c>
      <c r="I11" s="65"/>
    </row>
    <row r="12" customFormat="false" ht="76.5" hidden="true" customHeight="true" outlineLevel="0" collapsed="false">
      <c r="B12" s="61" t="s">
        <v>202</v>
      </c>
      <c r="C12" s="62" t="n">
        <v>200</v>
      </c>
      <c r="D12" s="66" t="s">
        <v>203</v>
      </c>
      <c r="E12" s="73" t="e">
        <f aca="false">E13</f>
        <v>#REF!</v>
      </c>
      <c r="F12" s="64" t="n">
        <f aca="false">F13</f>
        <v>417344.79</v>
      </c>
      <c r="G12" s="64" t="e">
        <f aca="false">E12-F12</f>
        <v>#REF!</v>
      </c>
      <c r="I12" s="65"/>
    </row>
    <row r="13" customFormat="false" ht="33.75" hidden="true" customHeight="true" outlineLevel="0" collapsed="false">
      <c r="B13" s="61" t="s">
        <v>204</v>
      </c>
      <c r="C13" s="62" t="n">
        <v>200</v>
      </c>
      <c r="D13" s="66" t="s">
        <v>205</v>
      </c>
      <c r="E13" s="73" t="e">
        <f aca="false">E14+#REF!</f>
        <v>#REF!</v>
      </c>
      <c r="F13" s="64" t="n">
        <f aca="false">F14</f>
        <v>417344.79</v>
      </c>
      <c r="G13" s="64" t="e">
        <f aca="false">E13-F13</f>
        <v>#REF!</v>
      </c>
      <c r="I13" s="65"/>
    </row>
    <row r="14" customFormat="false" ht="35.25" hidden="false" customHeight="true" outlineLevel="0" collapsed="false">
      <c r="B14" s="74" t="s">
        <v>206</v>
      </c>
      <c r="C14" s="62" t="n">
        <v>200</v>
      </c>
      <c r="D14" s="66" t="s">
        <v>207</v>
      </c>
      <c r="E14" s="73" t="n">
        <v>547300</v>
      </c>
      <c r="F14" s="64" t="n">
        <v>417344.79</v>
      </c>
      <c r="G14" s="64" t="n">
        <f aca="false">E14-F14</f>
        <v>129955.21</v>
      </c>
      <c r="I14" s="65"/>
    </row>
    <row r="15" customFormat="false" ht="31.5" hidden="false" customHeight="true" outlineLevel="0" collapsed="false">
      <c r="B15" s="61" t="s">
        <v>208</v>
      </c>
      <c r="C15" s="62" t="n">
        <v>200</v>
      </c>
      <c r="D15" s="66" t="s">
        <v>209</v>
      </c>
      <c r="E15" s="73" t="n">
        <v>41000</v>
      </c>
      <c r="F15" s="64" t="n">
        <v>20468</v>
      </c>
      <c r="G15" s="64" t="n">
        <f aca="false">E15-F15</f>
        <v>20532</v>
      </c>
      <c r="I15" s="65"/>
    </row>
    <row r="16" customFormat="false" ht="45.75" hidden="false" customHeight="true" outlineLevel="0" collapsed="false">
      <c r="B16" s="61" t="s">
        <v>210</v>
      </c>
      <c r="C16" s="62" t="n">
        <v>200</v>
      </c>
      <c r="D16" s="66" t="s">
        <v>211</v>
      </c>
      <c r="E16" s="73" t="n">
        <v>165100</v>
      </c>
      <c r="F16" s="64" t="n">
        <v>122877.41</v>
      </c>
      <c r="G16" s="64" t="n">
        <f aca="false">E16-F16</f>
        <v>42222.59</v>
      </c>
      <c r="I16" s="65"/>
    </row>
    <row r="17" customFormat="false" ht="0.75" hidden="true" customHeight="true" outlineLevel="0" collapsed="false">
      <c r="B17" s="75"/>
      <c r="C17" s="62" t="n">
        <v>200</v>
      </c>
      <c r="D17" s="66"/>
      <c r="E17" s="73"/>
      <c r="F17" s="76"/>
      <c r="G17" s="64"/>
      <c r="I17" s="65"/>
    </row>
    <row r="18" s="68" customFormat="true" ht="45" hidden="false" customHeight="true" outlineLevel="0" collapsed="false">
      <c r="B18" s="69" t="s">
        <v>212</v>
      </c>
      <c r="C18" s="70" t="n">
        <v>200</v>
      </c>
      <c r="D18" s="63" t="s">
        <v>213</v>
      </c>
      <c r="E18" s="77" t="n">
        <f aca="false">E19+E45</f>
        <v>3177300</v>
      </c>
      <c r="F18" s="77" t="n">
        <f aca="false">F19+F45</f>
        <v>2459364.45</v>
      </c>
      <c r="G18" s="77" t="n">
        <f aca="false">E18-F18</f>
        <v>717935.55</v>
      </c>
      <c r="I18" s="72"/>
    </row>
    <row r="19" customFormat="false" ht="35.25" hidden="false" customHeight="true" outlineLevel="0" collapsed="false">
      <c r="B19" s="61" t="s">
        <v>214</v>
      </c>
      <c r="C19" s="62" t="n">
        <v>200</v>
      </c>
      <c r="D19" s="66" t="s">
        <v>215</v>
      </c>
      <c r="E19" s="64" t="n">
        <f aca="false">E20</f>
        <v>3177100</v>
      </c>
      <c r="F19" s="64" t="n">
        <f aca="false">F20</f>
        <v>2459164.45</v>
      </c>
      <c r="G19" s="64" t="n">
        <f aca="false">E19-F19</f>
        <v>717935.55</v>
      </c>
      <c r="I19" s="65"/>
    </row>
    <row r="20" customFormat="false" ht="59.25" hidden="false" customHeight="true" outlineLevel="0" collapsed="false">
      <c r="B20" s="61" t="s">
        <v>216</v>
      </c>
      <c r="C20" s="62" t="n">
        <v>200</v>
      </c>
      <c r="D20" s="66" t="s">
        <v>217</v>
      </c>
      <c r="E20" s="64" t="n">
        <f aca="false">E21+E28+E37</f>
        <v>3177100</v>
      </c>
      <c r="F20" s="64" t="n">
        <f aca="false">F21+F28+F37</f>
        <v>2459164.45</v>
      </c>
      <c r="G20" s="64" t="n">
        <f aca="false">E20-F20</f>
        <v>717935.55</v>
      </c>
      <c r="I20" s="65"/>
    </row>
    <row r="21" customFormat="false" ht="88.5" hidden="false" customHeight="true" outlineLevel="0" collapsed="false">
      <c r="B21" s="61" t="s">
        <v>218</v>
      </c>
      <c r="C21" s="62" t="n">
        <v>200</v>
      </c>
      <c r="D21" s="66" t="s">
        <v>219</v>
      </c>
      <c r="E21" s="64" t="n">
        <f aca="false">E24+E25+E26</f>
        <v>2556700</v>
      </c>
      <c r="F21" s="64" t="n">
        <f aca="false">F24+F25+F26</f>
        <v>1992332.1</v>
      </c>
      <c r="G21" s="64" t="n">
        <f aca="false">E21-F21</f>
        <v>564367.9</v>
      </c>
      <c r="I21" s="65"/>
    </row>
    <row r="22" customFormat="false" ht="77.25" hidden="true" customHeight="true" outlineLevel="0" collapsed="false">
      <c r="B22" s="61" t="s">
        <v>202</v>
      </c>
      <c r="C22" s="62"/>
      <c r="D22" s="66" t="s">
        <v>220</v>
      </c>
      <c r="E22" s="64" t="e">
        <f aca="false">E23</f>
        <v>#REF!</v>
      </c>
      <c r="F22" s="64" t="e">
        <f aca="false">F23</f>
        <v>#REF!</v>
      </c>
      <c r="G22" s="64" t="e">
        <f aca="false">E22-F22</f>
        <v>#REF!</v>
      </c>
      <c r="I22" s="65"/>
    </row>
    <row r="23" customFormat="false" ht="40.5" hidden="true" customHeight="true" outlineLevel="0" collapsed="false">
      <c r="B23" s="61" t="s">
        <v>204</v>
      </c>
      <c r="C23" s="62" t="n">
        <v>200</v>
      </c>
      <c r="D23" s="46" t="s">
        <v>221</v>
      </c>
      <c r="E23" s="64" t="e">
        <f aca="false">E24+#REF!</f>
        <v>#REF!</v>
      </c>
      <c r="F23" s="64" t="e">
        <f aca="false">F24+#REF!</f>
        <v>#REF!</v>
      </c>
      <c r="G23" s="64" t="e">
        <f aca="false">E23-F23</f>
        <v>#REF!</v>
      </c>
      <c r="I23" s="65"/>
    </row>
    <row r="24" s="78" customFormat="true" ht="36.75" hidden="false" customHeight="true" outlineLevel="0" collapsed="false">
      <c r="B24" s="74" t="s">
        <v>206</v>
      </c>
      <c r="C24" s="62" t="n">
        <v>200</v>
      </c>
      <c r="D24" s="46" t="s">
        <v>222</v>
      </c>
      <c r="E24" s="64" t="n">
        <v>1848000</v>
      </c>
      <c r="F24" s="64" t="n">
        <v>1488983.45</v>
      </c>
      <c r="G24" s="64" t="n">
        <f aca="false">E24-F24</f>
        <v>359016.55</v>
      </c>
      <c r="I24" s="79"/>
    </row>
    <row r="25" s="78" customFormat="true" ht="36" hidden="false" customHeight="true" outlineLevel="0" collapsed="false">
      <c r="B25" s="61" t="s">
        <v>208</v>
      </c>
      <c r="C25" s="62" t="n">
        <v>200</v>
      </c>
      <c r="D25" s="46" t="s">
        <v>223</v>
      </c>
      <c r="E25" s="64" t="n">
        <v>151000</v>
      </c>
      <c r="F25" s="64" t="n">
        <v>75634</v>
      </c>
      <c r="G25" s="64" t="n">
        <f aca="false">E25-F25</f>
        <v>75366</v>
      </c>
      <c r="I25" s="79"/>
    </row>
    <row r="26" s="78" customFormat="true" ht="45" hidden="false" customHeight="true" outlineLevel="0" collapsed="false">
      <c r="B26" s="61" t="s">
        <v>210</v>
      </c>
      <c r="C26" s="62" t="n">
        <v>200</v>
      </c>
      <c r="D26" s="46" t="s">
        <v>224</v>
      </c>
      <c r="E26" s="64" t="n">
        <v>557700</v>
      </c>
      <c r="F26" s="64" t="n">
        <v>427714.65</v>
      </c>
      <c r="G26" s="64" t="n">
        <f aca="false">E26-F26</f>
        <v>129985.35</v>
      </c>
      <c r="I26" s="79"/>
    </row>
    <row r="27" s="78" customFormat="true" ht="24" hidden="true" customHeight="true" outlineLevel="0" collapsed="false">
      <c r="B27" s="61" t="s">
        <v>225</v>
      </c>
      <c r="C27" s="62" t="n">
        <v>200</v>
      </c>
      <c r="D27" s="66" t="s">
        <v>226</v>
      </c>
      <c r="E27" s="73"/>
      <c r="F27" s="76"/>
      <c r="G27" s="64" t="n">
        <f aca="false">E27-F27</f>
        <v>0</v>
      </c>
      <c r="I27" s="79"/>
    </row>
    <row r="28" s="78" customFormat="true" ht="93.75" hidden="false" customHeight="true" outlineLevel="0" collapsed="false">
      <c r="B28" s="61" t="s">
        <v>227</v>
      </c>
      <c r="C28" s="62" t="n">
        <v>200</v>
      </c>
      <c r="D28" s="66" t="s">
        <v>228</v>
      </c>
      <c r="E28" s="73" t="n">
        <f aca="false">E29+E34</f>
        <v>620400</v>
      </c>
      <c r="F28" s="73" t="n">
        <f aca="false">F29+F34</f>
        <v>466832.35</v>
      </c>
      <c r="G28" s="64" t="n">
        <f aca="false">E28-F28</f>
        <v>153567.65</v>
      </c>
      <c r="I28" s="79"/>
    </row>
    <row r="29" s="78" customFormat="true" ht="68.25" hidden="true" customHeight="true" outlineLevel="0" collapsed="false">
      <c r="B29" s="61" t="s">
        <v>202</v>
      </c>
      <c r="C29" s="62" t="n">
        <v>200</v>
      </c>
      <c r="D29" s="66" t="s">
        <v>229</v>
      </c>
      <c r="E29" s="73" t="n">
        <f aca="false">E30</f>
        <v>0</v>
      </c>
      <c r="F29" s="80" t="n">
        <f aca="false">F30</f>
        <v>0</v>
      </c>
      <c r="G29" s="64" t="n">
        <f aca="false">E29-F29</f>
        <v>0</v>
      </c>
      <c r="I29" s="79"/>
    </row>
    <row r="30" s="78" customFormat="true" ht="39.75" hidden="true" customHeight="true" outlineLevel="0" collapsed="false">
      <c r="B30" s="81" t="s">
        <v>208</v>
      </c>
      <c r="C30" s="62" t="n">
        <v>200</v>
      </c>
      <c r="D30" s="66" t="s">
        <v>230</v>
      </c>
      <c r="E30" s="73" t="n">
        <f aca="false">E31</f>
        <v>0</v>
      </c>
      <c r="F30" s="80" t="n">
        <f aca="false">F31</f>
        <v>0</v>
      </c>
      <c r="G30" s="64" t="n">
        <f aca="false">E30-F30</f>
        <v>0</v>
      </c>
      <c r="I30" s="79"/>
    </row>
    <row r="31" s="78" customFormat="true" ht="26.25" hidden="true" customHeight="true" outlineLevel="0" collapsed="false">
      <c r="B31" s="61" t="s">
        <v>231</v>
      </c>
      <c r="C31" s="62" t="n">
        <v>200</v>
      </c>
      <c r="D31" s="66" t="s">
        <v>232</v>
      </c>
      <c r="E31" s="73" t="n">
        <f aca="false">E32+E33</f>
        <v>0</v>
      </c>
      <c r="F31" s="80" t="n">
        <f aca="false">F32+F33</f>
        <v>0</v>
      </c>
      <c r="G31" s="64" t="n">
        <f aca="false">E31-F31</f>
        <v>0</v>
      </c>
      <c r="I31" s="79"/>
    </row>
    <row r="32" s="78" customFormat="true" ht="22.5" hidden="true" customHeight="true" outlineLevel="0" collapsed="false">
      <c r="B32" s="61" t="s">
        <v>233</v>
      </c>
      <c r="C32" s="62" t="n">
        <v>200</v>
      </c>
      <c r="D32" s="66" t="s">
        <v>234</v>
      </c>
      <c r="E32" s="73" t="n">
        <v>0</v>
      </c>
      <c r="F32" s="82" t="n">
        <v>0</v>
      </c>
      <c r="G32" s="64" t="n">
        <f aca="false">E32-F32</f>
        <v>0</v>
      </c>
      <c r="I32" s="79"/>
    </row>
    <row r="33" s="78" customFormat="true" ht="21.75" hidden="true" customHeight="true" outlineLevel="0" collapsed="false">
      <c r="B33" s="61" t="s">
        <v>225</v>
      </c>
      <c r="C33" s="62" t="n">
        <v>200</v>
      </c>
      <c r="D33" s="66" t="s">
        <v>235</v>
      </c>
      <c r="E33" s="73"/>
      <c r="F33" s="83"/>
      <c r="G33" s="64"/>
      <c r="I33" s="79"/>
    </row>
    <row r="34" s="78" customFormat="true" ht="42" hidden="true" customHeight="true" outlineLevel="0" collapsed="false">
      <c r="B34" s="61" t="s">
        <v>236</v>
      </c>
      <c r="C34" s="62" t="n">
        <v>200</v>
      </c>
      <c r="D34" s="66" t="s">
        <v>237</v>
      </c>
      <c r="E34" s="64" t="n">
        <f aca="false">E35</f>
        <v>620400</v>
      </c>
      <c r="F34" s="64" t="n">
        <f aca="false">F35</f>
        <v>466832.35</v>
      </c>
      <c r="G34" s="64" t="n">
        <f aca="false">E34-F34</f>
        <v>153567.65</v>
      </c>
      <c r="I34" s="79"/>
    </row>
    <row r="35" s="78" customFormat="true" ht="56.25" hidden="true" customHeight="true" outlineLevel="0" collapsed="false">
      <c r="B35" s="61" t="s">
        <v>238</v>
      </c>
      <c r="C35" s="62" t="n">
        <v>200</v>
      </c>
      <c r="D35" s="66" t="s">
        <v>239</v>
      </c>
      <c r="E35" s="64" t="n">
        <f aca="false">E36</f>
        <v>620400</v>
      </c>
      <c r="F35" s="64" t="n">
        <f aca="false">F36</f>
        <v>466832.35</v>
      </c>
      <c r="G35" s="64" t="n">
        <f aca="false">E35-F35</f>
        <v>153567.65</v>
      </c>
      <c r="I35" s="79"/>
    </row>
    <row r="36" s="78" customFormat="true" ht="33" hidden="false" customHeight="true" outlineLevel="0" collapsed="false">
      <c r="B36" s="61" t="s">
        <v>240</v>
      </c>
      <c r="C36" s="62" t="n">
        <v>200</v>
      </c>
      <c r="D36" s="66" t="s">
        <v>241</v>
      </c>
      <c r="E36" s="64" t="n">
        <v>620400</v>
      </c>
      <c r="F36" s="64" t="n">
        <v>466832.35</v>
      </c>
      <c r="G36" s="64" t="n">
        <f aca="false">E36-F36</f>
        <v>153567.65</v>
      </c>
      <c r="I36" s="79"/>
    </row>
    <row r="37" customFormat="false" ht="39" hidden="true" customHeight="true" outlineLevel="0" collapsed="false">
      <c r="B37" s="69" t="s">
        <v>214</v>
      </c>
      <c r="C37" s="62" t="n">
        <v>200</v>
      </c>
      <c r="D37" s="66" t="s">
        <v>242</v>
      </c>
      <c r="E37" s="64" t="n">
        <f aca="false">E38</f>
        <v>0</v>
      </c>
      <c r="F37" s="64" t="n">
        <f aca="false">F38</f>
        <v>0</v>
      </c>
      <c r="G37" s="80" t="n">
        <f aca="false">E37-F37</f>
        <v>0</v>
      </c>
      <c r="I37" s="65"/>
    </row>
    <row r="38" customFormat="false" ht="60.75" hidden="true" customHeight="true" outlineLevel="0" collapsed="false">
      <c r="B38" s="69" t="s">
        <v>243</v>
      </c>
      <c r="C38" s="62" t="n">
        <v>200</v>
      </c>
      <c r="D38" s="66" t="s">
        <v>244</v>
      </c>
      <c r="E38" s="64" t="n">
        <f aca="false">E39</f>
        <v>0</v>
      </c>
      <c r="F38" s="64" t="n">
        <f aca="false">F39</f>
        <v>0</v>
      </c>
      <c r="G38" s="80" t="n">
        <f aca="false">E38-F38</f>
        <v>0</v>
      </c>
      <c r="I38" s="65"/>
    </row>
    <row r="39" customFormat="false" ht="160.5" hidden="true" customHeight="true" outlineLevel="0" collapsed="false">
      <c r="B39" s="61" t="s">
        <v>245</v>
      </c>
      <c r="C39" s="62" t="n">
        <v>200</v>
      </c>
      <c r="D39" s="66" t="s">
        <v>246</v>
      </c>
      <c r="E39" s="64" t="n">
        <f aca="false">E41</f>
        <v>0</v>
      </c>
      <c r="F39" s="64" t="n">
        <f aca="false">F41</f>
        <v>0</v>
      </c>
      <c r="G39" s="80" t="n">
        <f aca="false">E39-F39</f>
        <v>0</v>
      </c>
      <c r="I39" s="65"/>
    </row>
    <row r="40" customFormat="false" ht="24" hidden="true" customHeight="true" outlineLevel="0" collapsed="false">
      <c r="B40" s="61" t="s">
        <v>247</v>
      </c>
      <c r="C40" s="62" t="n">
        <v>200</v>
      </c>
      <c r="D40" s="66" t="s">
        <v>248</v>
      </c>
      <c r="E40" s="64" t="n">
        <f aca="false">E41</f>
        <v>0</v>
      </c>
      <c r="F40" s="64" t="n">
        <f aca="false">F41</f>
        <v>0</v>
      </c>
      <c r="G40" s="80" t="n">
        <f aca="false">E40-F40</f>
        <v>0</v>
      </c>
      <c r="I40" s="65"/>
    </row>
    <row r="41" customFormat="false" ht="24" hidden="true" customHeight="true" outlineLevel="0" collapsed="false">
      <c r="B41" s="61" t="s">
        <v>171</v>
      </c>
      <c r="C41" s="62" t="n">
        <v>200</v>
      </c>
      <c r="D41" s="66" t="s">
        <v>249</v>
      </c>
      <c r="E41" s="64" t="n">
        <f aca="false">E43</f>
        <v>0</v>
      </c>
      <c r="F41" s="64" t="n">
        <f aca="false">F43</f>
        <v>0</v>
      </c>
      <c r="G41" s="80" t="n">
        <f aca="false">E41-F41</f>
        <v>0</v>
      </c>
      <c r="I41" s="65"/>
    </row>
    <row r="42" customFormat="false" ht="24" hidden="true" customHeight="true" outlineLevel="0" collapsed="false">
      <c r="B42" s="61" t="s">
        <v>250</v>
      </c>
      <c r="C42" s="62" t="n">
        <v>200</v>
      </c>
      <c r="D42" s="66" t="s">
        <v>251</v>
      </c>
      <c r="E42" s="64" t="n">
        <f aca="false">E43</f>
        <v>0</v>
      </c>
      <c r="F42" s="64" t="n">
        <f aca="false">F43</f>
        <v>0</v>
      </c>
      <c r="G42" s="80" t="n">
        <f aca="false">E42-F42</f>
        <v>0</v>
      </c>
      <c r="I42" s="65"/>
    </row>
    <row r="43" customFormat="false" ht="24" hidden="true" customHeight="true" outlineLevel="0" collapsed="false">
      <c r="B43" s="61" t="s">
        <v>252</v>
      </c>
      <c r="C43" s="62" t="n">
        <v>200</v>
      </c>
      <c r="D43" s="66" t="s">
        <v>253</v>
      </c>
      <c r="E43" s="64" t="n">
        <f aca="false">E44</f>
        <v>0</v>
      </c>
      <c r="F43" s="64" t="n">
        <f aca="false">F44</f>
        <v>0</v>
      </c>
      <c r="G43" s="80" t="n">
        <f aca="false">E43-F43</f>
        <v>0</v>
      </c>
      <c r="I43" s="65"/>
    </row>
    <row r="44" customFormat="false" ht="24" hidden="true" customHeight="true" outlineLevel="0" collapsed="false">
      <c r="B44" s="61" t="s">
        <v>254</v>
      </c>
      <c r="C44" s="62" t="n">
        <v>200</v>
      </c>
      <c r="D44" s="66" t="s">
        <v>255</v>
      </c>
      <c r="E44" s="64" t="n">
        <v>0</v>
      </c>
      <c r="F44" s="83" t="n">
        <f aca="false">17200-5700-11500</f>
        <v>0</v>
      </c>
      <c r="G44" s="80" t="n">
        <f aca="false">E44-F44</f>
        <v>0</v>
      </c>
      <c r="I44" s="65"/>
    </row>
    <row r="45" customFormat="false" ht="24" hidden="false" customHeight="true" outlineLevel="0" collapsed="false">
      <c r="B45" s="69" t="s">
        <v>256</v>
      </c>
      <c r="C45" s="62" t="n">
        <v>200</v>
      </c>
      <c r="D45" s="63" t="s">
        <v>257</v>
      </c>
      <c r="E45" s="77" t="n">
        <f aca="false">E46</f>
        <v>200</v>
      </c>
      <c r="F45" s="84" t="n">
        <f aca="false">F46</f>
        <v>200</v>
      </c>
      <c r="G45" s="77" t="n">
        <f aca="false">E45-F45</f>
        <v>0</v>
      </c>
      <c r="I45" s="65"/>
    </row>
    <row r="46" customFormat="false" ht="13.5" hidden="false" customHeight="true" outlineLevel="0" collapsed="false">
      <c r="B46" s="61" t="s">
        <v>258</v>
      </c>
      <c r="C46" s="62" t="n">
        <v>200</v>
      </c>
      <c r="D46" s="66" t="s">
        <v>259</v>
      </c>
      <c r="E46" s="64" t="n">
        <f aca="false">E47+E50</f>
        <v>200</v>
      </c>
      <c r="F46" s="64" t="n">
        <f aca="false">F47+F50</f>
        <v>200</v>
      </c>
      <c r="G46" s="64" t="n">
        <f aca="false">E46-F46</f>
        <v>0</v>
      </c>
      <c r="I46" s="65"/>
    </row>
    <row r="47" customFormat="false" ht="127.5" hidden="false" customHeight="true" outlineLevel="0" collapsed="false">
      <c r="B47" s="85" t="s">
        <v>260</v>
      </c>
      <c r="C47" s="62" t="n">
        <v>200</v>
      </c>
      <c r="D47" s="86" t="s">
        <v>261</v>
      </c>
      <c r="E47" s="64" t="n">
        <f aca="false">E49</f>
        <v>200</v>
      </c>
      <c r="F47" s="41" t="n">
        <f aca="false">F49</f>
        <v>200</v>
      </c>
      <c r="G47" s="64" t="n">
        <f aca="false">E47-F47</f>
        <v>0</v>
      </c>
      <c r="I47" s="65"/>
    </row>
    <row r="48" customFormat="false" ht="46.5" hidden="true" customHeight="true" outlineLevel="0" collapsed="false">
      <c r="B48" s="61" t="s">
        <v>238</v>
      </c>
      <c r="C48" s="62" t="n">
        <v>200</v>
      </c>
      <c r="D48" s="66" t="s">
        <v>262</v>
      </c>
      <c r="E48" s="64" t="n">
        <f aca="false">E49</f>
        <v>200</v>
      </c>
      <c r="F48" s="80" t="n">
        <f aca="false">F49</f>
        <v>200</v>
      </c>
      <c r="G48" s="64" t="n">
        <f aca="false">E48-F48</f>
        <v>0</v>
      </c>
      <c r="I48" s="65"/>
    </row>
    <row r="49" customFormat="false" ht="37.5" hidden="false" customHeight="true" outlineLevel="0" collapsed="false">
      <c r="B49" s="61" t="s">
        <v>240</v>
      </c>
      <c r="C49" s="62" t="n">
        <v>200</v>
      </c>
      <c r="D49" s="66" t="s">
        <v>263</v>
      </c>
      <c r="E49" s="64" t="n">
        <v>200</v>
      </c>
      <c r="F49" s="41" t="n">
        <v>200</v>
      </c>
      <c r="G49" s="64" t="n">
        <f aca="false">E49-F49</f>
        <v>0</v>
      </c>
      <c r="I49" s="65"/>
    </row>
    <row r="50" customFormat="false" ht="68.25" hidden="true" customHeight="true" outlineLevel="0" collapsed="false">
      <c r="B50" s="61" t="s">
        <v>264</v>
      </c>
      <c r="C50" s="62" t="n">
        <v>200</v>
      </c>
      <c r="D50" s="66" t="s">
        <v>265</v>
      </c>
      <c r="E50" s="64"/>
      <c r="F50" s="41"/>
      <c r="G50" s="64" t="n">
        <f aca="false">E50-F50</f>
        <v>0</v>
      </c>
      <c r="I50" s="65"/>
    </row>
    <row r="51" customFormat="false" ht="72" hidden="true" customHeight="true" outlineLevel="0" collapsed="false">
      <c r="B51" s="61" t="s">
        <v>202</v>
      </c>
      <c r="C51" s="62" t="n">
        <v>200</v>
      </c>
      <c r="D51" s="66" t="s">
        <v>266</v>
      </c>
      <c r="E51" s="64"/>
      <c r="F51" s="41"/>
      <c r="G51" s="64" t="n">
        <f aca="false">E51-F51</f>
        <v>0</v>
      </c>
      <c r="I51" s="65"/>
    </row>
    <row r="52" customFormat="false" ht="37.5" hidden="true" customHeight="true" outlineLevel="0" collapsed="false">
      <c r="B52" s="61" t="s">
        <v>204</v>
      </c>
      <c r="C52" s="62" t="n">
        <v>200</v>
      </c>
      <c r="D52" s="66" t="s">
        <v>267</v>
      </c>
      <c r="E52" s="64"/>
      <c r="F52" s="41"/>
      <c r="G52" s="64" t="n">
        <f aca="false">E52-F52</f>
        <v>0</v>
      </c>
      <c r="I52" s="65"/>
    </row>
    <row r="53" customFormat="false" ht="42" hidden="true" customHeight="true" outlineLevel="0" collapsed="false">
      <c r="B53" s="74" t="s">
        <v>206</v>
      </c>
      <c r="C53" s="62"/>
      <c r="D53" s="66" t="s">
        <v>268</v>
      </c>
      <c r="E53" s="64"/>
      <c r="F53" s="41"/>
      <c r="G53" s="64" t="n">
        <f aca="false">E53-F53</f>
        <v>0</v>
      </c>
      <c r="I53" s="65"/>
    </row>
    <row r="54" customFormat="false" ht="26.25" hidden="true" customHeight="true" outlineLevel="0" collapsed="false">
      <c r="B54" s="61" t="s">
        <v>269</v>
      </c>
      <c r="C54" s="62"/>
      <c r="D54" s="66" t="s">
        <v>270</v>
      </c>
      <c r="E54" s="64"/>
      <c r="F54" s="41"/>
      <c r="G54" s="64" t="n">
        <f aca="false">E54-F54</f>
        <v>0</v>
      </c>
      <c r="I54" s="65"/>
    </row>
    <row r="55" customFormat="false" ht="29.25" hidden="true" customHeight="true" outlineLevel="0" collapsed="false">
      <c r="B55" s="61" t="s">
        <v>231</v>
      </c>
      <c r="C55" s="62"/>
      <c r="D55" s="66" t="s">
        <v>271</v>
      </c>
      <c r="E55" s="64"/>
      <c r="F55" s="41"/>
      <c r="G55" s="64" t="n">
        <f aca="false">E55-F55</f>
        <v>0</v>
      </c>
      <c r="I55" s="65"/>
    </row>
    <row r="56" customFormat="false" ht="24" hidden="true" customHeight="true" outlineLevel="0" collapsed="false">
      <c r="B56" s="61" t="s">
        <v>272</v>
      </c>
      <c r="C56" s="62" t="n">
        <v>200</v>
      </c>
      <c r="D56" s="66" t="s">
        <v>273</v>
      </c>
      <c r="E56" s="64"/>
      <c r="F56" s="87"/>
      <c r="G56" s="64" t="n">
        <f aca="false">E56-F56</f>
        <v>0</v>
      </c>
      <c r="I56" s="65"/>
    </row>
    <row r="57" customFormat="false" ht="72" hidden="true" customHeight="true" outlineLevel="0" collapsed="false">
      <c r="B57" s="61" t="s">
        <v>274</v>
      </c>
      <c r="C57" s="62" t="n">
        <v>200</v>
      </c>
      <c r="D57" s="66" t="s">
        <v>275</v>
      </c>
      <c r="E57" s="64"/>
      <c r="F57" s="87"/>
      <c r="G57" s="64" t="n">
        <f aca="false">E57-F57</f>
        <v>0</v>
      </c>
      <c r="I57" s="65"/>
    </row>
    <row r="58" customFormat="false" ht="67.5" hidden="true" customHeight="false" outlineLevel="0" collapsed="false">
      <c r="B58" s="61" t="s">
        <v>274</v>
      </c>
      <c r="C58" s="62" t="n">
        <v>200</v>
      </c>
      <c r="D58" s="66" t="s">
        <v>276</v>
      </c>
      <c r="E58" s="64"/>
      <c r="F58" s="87"/>
      <c r="G58" s="64" t="n">
        <f aca="false">E58-F58</f>
        <v>0</v>
      </c>
      <c r="I58" s="65"/>
    </row>
    <row r="59" customFormat="false" ht="18.75" hidden="true" customHeight="true" outlineLevel="0" collapsed="false">
      <c r="B59" s="61" t="s">
        <v>269</v>
      </c>
      <c r="C59" s="62" t="n">
        <v>200</v>
      </c>
      <c r="D59" s="66" t="s">
        <v>277</v>
      </c>
      <c r="E59" s="64"/>
      <c r="F59" s="87"/>
      <c r="G59" s="64" t="n">
        <f aca="false">E59-F59</f>
        <v>0</v>
      </c>
      <c r="I59" s="65"/>
    </row>
    <row r="60" customFormat="false" ht="24" hidden="true" customHeight="true" outlineLevel="0" collapsed="false">
      <c r="B60" s="61" t="s">
        <v>278</v>
      </c>
      <c r="C60" s="62" t="n">
        <v>200</v>
      </c>
      <c r="D60" s="66" t="s">
        <v>279</v>
      </c>
      <c r="E60" s="64"/>
      <c r="F60" s="87"/>
      <c r="G60" s="64" t="n">
        <f aca="false">E60-F60</f>
        <v>0</v>
      </c>
      <c r="I60" s="65"/>
    </row>
    <row r="61" customFormat="false" ht="24" hidden="false" customHeight="true" outlineLevel="0" collapsed="false">
      <c r="B61" s="61" t="s">
        <v>280</v>
      </c>
      <c r="C61" s="62" t="n">
        <v>200</v>
      </c>
      <c r="D61" s="66" t="s">
        <v>281</v>
      </c>
      <c r="E61" s="64" t="n">
        <f aca="false">E62</f>
        <v>359000</v>
      </c>
      <c r="F61" s="64" t="n">
        <f aca="false">F62</f>
        <v>359000</v>
      </c>
      <c r="G61" s="64" t="n">
        <f aca="false">E61-F61</f>
        <v>0</v>
      </c>
      <c r="I61" s="65"/>
    </row>
    <row r="62" customFormat="false" ht="24" hidden="false" customHeight="true" outlineLevel="0" collapsed="false">
      <c r="B62" s="61" t="s">
        <v>256</v>
      </c>
      <c r="C62" s="62" t="n">
        <v>200</v>
      </c>
      <c r="D62" s="66" t="s">
        <v>282</v>
      </c>
      <c r="E62" s="64" t="n">
        <f aca="false">E63</f>
        <v>359000</v>
      </c>
      <c r="F62" s="64" t="n">
        <f aca="false">F63</f>
        <v>359000</v>
      </c>
      <c r="G62" s="64" t="n">
        <f aca="false">E62-F62</f>
        <v>0</v>
      </c>
      <c r="I62" s="65"/>
    </row>
    <row r="63" customFormat="false" ht="24" hidden="false" customHeight="true" outlineLevel="0" collapsed="false">
      <c r="B63" s="61" t="s">
        <v>258</v>
      </c>
      <c r="C63" s="62" t="n">
        <v>200</v>
      </c>
      <c r="D63" s="66" t="s">
        <v>283</v>
      </c>
      <c r="E63" s="64" t="n">
        <f aca="false">E64</f>
        <v>359000</v>
      </c>
      <c r="F63" s="64" t="n">
        <f aca="false">F64</f>
        <v>359000</v>
      </c>
      <c r="G63" s="64" t="n">
        <f aca="false">E63-F63</f>
        <v>0</v>
      </c>
      <c r="I63" s="65"/>
    </row>
    <row r="64" customFormat="false" ht="45" hidden="false" customHeight="true" outlineLevel="0" collapsed="false">
      <c r="B64" s="61" t="s">
        <v>284</v>
      </c>
      <c r="C64" s="62" t="n">
        <v>200</v>
      </c>
      <c r="D64" s="66" t="s">
        <v>285</v>
      </c>
      <c r="E64" s="64" t="n">
        <f aca="false">E65</f>
        <v>359000</v>
      </c>
      <c r="F64" s="64" t="n">
        <f aca="false">F65</f>
        <v>359000</v>
      </c>
      <c r="G64" s="64" t="n">
        <f aca="false">E64-F64</f>
        <v>0</v>
      </c>
      <c r="I64" s="65"/>
    </row>
    <row r="65" customFormat="false" ht="24" hidden="false" customHeight="true" outlineLevel="0" collapsed="false">
      <c r="B65" s="61" t="s">
        <v>286</v>
      </c>
      <c r="C65" s="62" t="n">
        <v>200</v>
      </c>
      <c r="D65" s="66" t="s">
        <v>287</v>
      </c>
      <c r="E65" s="64" t="n">
        <v>359000</v>
      </c>
      <c r="F65" s="87" t="n">
        <v>359000</v>
      </c>
      <c r="G65" s="64" t="n">
        <f aca="false">E65-F65</f>
        <v>0</v>
      </c>
      <c r="I65" s="65"/>
    </row>
    <row r="66" s="68" customFormat="true" ht="24" hidden="false" customHeight="true" outlineLevel="0" collapsed="false">
      <c r="B66" s="88" t="s">
        <v>288</v>
      </c>
      <c r="C66" s="70" t="n">
        <v>200</v>
      </c>
      <c r="D66" s="63" t="s">
        <v>289</v>
      </c>
      <c r="E66" s="77" t="n">
        <f aca="false">E68</f>
        <v>10000</v>
      </c>
      <c r="F66" s="89" t="n">
        <f aca="false">F68</f>
        <v>0</v>
      </c>
      <c r="G66" s="77" t="n">
        <f aca="false">E66-F66</f>
        <v>10000</v>
      </c>
      <c r="I66" s="72"/>
    </row>
    <row r="67" s="68" customFormat="true" ht="35.25" hidden="false" customHeight="true" outlineLevel="0" collapsed="false">
      <c r="B67" s="90" t="s">
        <v>290</v>
      </c>
      <c r="C67" s="70" t="n">
        <v>200</v>
      </c>
      <c r="D67" s="66" t="s">
        <v>291</v>
      </c>
      <c r="E67" s="64" t="n">
        <f aca="false">E68</f>
        <v>10000</v>
      </c>
      <c r="F67" s="89" t="n">
        <f aca="false">F68</f>
        <v>0</v>
      </c>
      <c r="G67" s="64" t="n">
        <v>0</v>
      </c>
      <c r="I67" s="72"/>
    </row>
    <row r="68" customFormat="false" ht="24" hidden="false" customHeight="true" outlineLevel="0" collapsed="false">
      <c r="B68" s="61" t="s">
        <v>292</v>
      </c>
      <c r="C68" s="62" t="n">
        <v>200</v>
      </c>
      <c r="D68" s="66" t="s">
        <v>293</v>
      </c>
      <c r="E68" s="64" t="n">
        <f aca="false">E69</f>
        <v>10000</v>
      </c>
      <c r="F68" s="80" t="n">
        <f aca="false">F69</f>
        <v>0</v>
      </c>
      <c r="G68" s="64" t="n">
        <v>0</v>
      </c>
      <c r="I68" s="65"/>
    </row>
    <row r="69" customFormat="false" ht="69.75" hidden="false" customHeight="true" outlineLevel="0" collapsed="false">
      <c r="B69" s="61" t="s">
        <v>294</v>
      </c>
      <c r="C69" s="62" t="n">
        <v>200</v>
      </c>
      <c r="D69" s="66" t="s">
        <v>295</v>
      </c>
      <c r="E69" s="64" t="n">
        <f aca="false">E71</f>
        <v>10000</v>
      </c>
      <c r="F69" s="80" t="n">
        <v>0</v>
      </c>
      <c r="G69" s="64" t="n">
        <v>0</v>
      </c>
      <c r="I69" s="65"/>
    </row>
    <row r="70" customFormat="false" ht="24" hidden="true" customHeight="true" outlineLevel="0" collapsed="false">
      <c r="B70" s="61" t="s">
        <v>296</v>
      </c>
      <c r="C70" s="62" t="n">
        <v>200</v>
      </c>
      <c r="D70" s="66" t="s">
        <v>297</v>
      </c>
      <c r="E70" s="64" t="n">
        <f aca="false">E71</f>
        <v>10000</v>
      </c>
      <c r="F70" s="80" t="n">
        <f aca="false">F71</f>
        <v>0</v>
      </c>
      <c r="G70" s="64" t="n">
        <f aca="false">E70-F70</f>
        <v>10000</v>
      </c>
      <c r="I70" s="65"/>
    </row>
    <row r="71" customFormat="false" ht="24" hidden="false" customHeight="true" outlineLevel="0" collapsed="false">
      <c r="B71" s="61" t="s">
        <v>298</v>
      </c>
      <c r="C71" s="62" t="n">
        <v>200</v>
      </c>
      <c r="D71" s="66" t="s">
        <v>299</v>
      </c>
      <c r="E71" s="64" t="n">
        <v>10000</v>
      </c>
      <c r="F71" s="80" t="n">
        <v>0</v>
      </c>
      <c r="G71" s="64" t="n">
        <v>0</v>
      </c>
      <c r="I71" s="65"/>
    </row>
    <row r="72" s="68" customFormat="true" ht="24" hidden="false" customHeight="true" outlineLevel="0" collapsed="false">
      <c r="B72" s="69" t="s">
        <v>300</v>
      </c>
      <c r="C72" s="70" t="n">
        <v>200</v>
      </c>
      <c r="D72" s="63" t="s">
        <v>301</v>
      </c>
      <c r="E72" s="77" t="n">
        <f aca="false">E73+E91+E104</f>
        <v>512400</v>
      </c>
      <c r="F72" s="77" t="n">
        <f aca="false">F73+F91+F104</f>
        <v>460761.28</v>
      </c>
      <c r="G72" s="77" t="n">
        <f aca="false">E72-F72</f>
        <v>51638.72</v>
      </c>
      <c r="I72" s="72"/>
    </row>
    <row r="73" s="68" customFormat="true" ht="34.5" hidden="false" customHeight="true" outlineLevel="0" collapsed="false">
      <c r="B73" s="69" t="s">
        <v>214</v>
      </c>
      <c r="C73" s="70" t="n">
        <v>200</v>
      </c>
      <c r="D73" s="63" t="s">
        <v>302</v>
      </c>
      <c r="E73" s="77" t="n">
        <f aca="false">E74</f>
        <v>61900</v>
      </c>
      <c r="F73" s="77" t="n">
        <f aca="false">F74</f>
        <v>42360.37</v>
      </c>
      <c r="G73" s="77" t="n">
        <f aca="false">E73-F73</f>
        <v>19539.63</v>
      </c>
      <c r="I73" s="72"/>
    </row>
    <row r="74" customFormat="false" ht="59.25" hidden="false" customHeight="true" outlineLevel="0" collapsed="false">
      <c r="B74" s="61" t="s">
        <v>243</v>
      </c>
      <c r="C74" s="62" t="n">
        <v>200</v>
      </c>
      <c r="D74" s="66" t="s">
        <v>303</v>
      </c>
      <c r="E74" s="64" t="n">
        <f aca="false">E82+E85</f>
        <v>61900</v>
      </c>
      <c r="F74" s="64" t="n">
        <f aca="false">F75+F85+F82</f>
        <v>42360.37</v>
      </c>
      <c r="G74" s="64" t="n">
        <f aca="false">E74-F74</f>
        <v>19539.63</v>
      </c>
      <c r="I74" s="65"/>
    </row>
    <row r="75" customFormat="false" ht="84" hidden="true" customHeight="true" outlineLevel="0" collapsed="false">
      <c r="B75" s="61" t="s">
        <v>304</v>
      </c>
      <c r="C75" s="62" t="n">
        <v>200</v>
      </c>
      <c r="D75" s="66" t="s">
        <v>305</v>
      </c>
      <c r="E75" s="64" t="n">
        <f aca="false">E76</f>
        <v>0</v>
      </c>
      <c r="F75" s="80" t="n">
        <v>0</v>
      </c>
      <c r="G75" s="64" t="n">
        <f aca="false">E75-F75</f>
        <v>0</v>
      </c>
      <c r="I75" s="65"/>
    </row>
    <row r="76" customFormat="false" ht="33" hidden="true" customHeight="true" outlineLevel="0" collapsed="false">
      <c r="B76" s="61" t="s">
        <v>236</v>
      </c>
      <c r="C76" s="62" t="n">
        <v>200</v>
      </c>
      <c r="D76" s="66" t="s">
        <v>306</v>
      </c>
      <c r="E76" s="64" t="n">
        <f aca="false">E77</f>
        <v>0</v>
      </c>
      <c r="F76" s="80" t="n">
        <f aca="false">F77</f>
        <v>0</v>
      </c>
      <c r="G76" s="64" t="n">
        <f aca="false">E76-F76</f>
        <v>0</v>
      </c>
      <c r="I76" s="65"/>
    </row>
    <row r="77" customFormat="false" ht="41.25" hidden="true" customHeight="true" outlineLevel="0" collapsed="false">
      <c r="B77" s="61" t="s">
        <v>238</v>
      </c>
      <c r="C77" s="62" t="n">
        <v>200</v>
      </c>
      <c r="D77" s="66" t="s">
        <v>307</v>
      </c>
      <c r="E77" s="64" t="n">
        <f aca="false">E78</f>
        <v>0</v>
      </c>
      <c r="F77" s="80" t="n">
        <f aca="false">F78</f>
        <v>0</v>
      </c>
      <c r="G77" s="64" t="n">
        <f aca="false">E77-F77</f>
        <v>0</v>
      </c>
      <c r="I77" s="65"/>
    </row>
    <row r="78" customFormat="false" ht="37.5" hidden="true" customHeight="true" outlineLevel="0" collapsed="false">
      <c r="B78" s="61" t="s">
        <v>240</v>
      </c>
      <c r="C78" s="62" t="n">
        <v>200</v>
      </c>
      <c r="D78" s="66" t="s">
        <v>308</v>
      </c>
      <c r="E78" s="64" t="n">
        <f aca="false">E79</f>
        <v>0</v>
      </c>
      <c r="F78" s="80" t="n">
        <f aca="false">F79</f>
        <v>0</v>
      </c>
      <c r="G78" s="64" t="n">
        <f aca="false">E78-F78</f>
        <v>0</v>
      </c>
      <c r="I78" s="65"/>
    </row>
    <row r="79" customFormat="false" ht="19.5" hidden="true" customHeight="true" outlineLevel="0" collapsed="false">
      <c r="B79" s="61" t="s">
        <v>269</v>
      </c>
      <c r="C79" s="62" t="n">
        <v>200</v>
      </c>
      <c r="D79" s="66" t="s">
        <v>309</v>
      </c>
      <c r="E79" s="64" t="n">
        <f aca="false">E80</f>
        <v>0</v>
      </c>
      <c r="F79" s="80" t="n">
        <f aca="false">F80</f>
        <v>0</v>
      </c>
      <c r="G79" s="64" t="n">
        <f aca="false">E79-F79</f>
        <v>0</v>
      </c>
      <c r="I79" s="65"/>
    </row>
    <row r="80" customFormat="false" ht="22.5" hidden="true" customHeight="true" outlineLevel="0" collapsed="false">
      <c r="B80" s="61" t="s">
        <v>310</v>
      </c>
      <c r="C80" s="62" t="n">
        <v>200</v>
      </c>
      <c r="D80" s="66" t="s">
        <v>311</v>
      </c>
      <c r="E80" s="64" t="n">
        <f aca="false">E81</f>
        <v>0</v>
      </c>
      <c r="F80" s="80" t="n">
        <f aca="false">F81</f>
        <v>0</v>
      </c>
      <c r="G80" s="64" t="n">
        <f aca="false">E80-F80</f>
        <v>0</v>
      </c>
      <c r="I80" s="65"/>
    </row>
    <row r="81" customFormat="false" ht="22.5" hidden="true" customHeight="true" outlineLevel="0" collapsed="false">
      <c r="B81" s="61" t="s">
        <v>312</v>
      </c>
      <c r="C81" s="62" t="n">
        <v>200</v>
      </c>
      <c r="D81" s="66" t="s">
        <v>313</v>
      </c>
      <c r="E81" s="64"/>
      <c r="F81" s="82" t="n">
        <v>0</v>
      </c>
      <c r="G81" s="64" t="n">
        <f aca="false">E81-F81</f>
        <v>0</v>
      </c>
      <c r="I81" s="65"/>
    </row>
    <row r="82" customFormat="false" ht="147.75" hidden="false" customHeight="true" outlineLevel="0" collapsed="false">
      <c r="B82" s="61" t="s">
        <v>245</v>
      </c>
      <c r="C82" s="62" t="n">
        <v>200</v>
      </c>
      <c r="D82" s="66" t="s">
        <v>314</v>
      </c>
      <c r="E82" s="64" t="n">
        <f aca="false">E83</f>
        <v>52600</v>
      </c>
      <c r="F82" s="64" t="n">
        <f aca="false">F83</f>
        <v>39300</v>
      </c>
      <c r="G82" s="64" t="n">
        <f aca="false">E82-F82</f>
        <v>13300</v>
      </c>
      <c r="I82" s="65"/>
    </row>
    <row r="83" customFormat="false" ht="21" hidden="true" customHeight="true" outlineLevel="0" collapsed="false">
      <c r="B83" s="61" t="s">
        <v>247</v>
      </c>
      <c r="C83" s="62" t="n">
        <v>200</v>
      </c>
      <c r="D83" s="66" t="s">
        <v>315</v>
      </c>
      <c r="E83" s="64" t="n">
        <f aca="false">E84</f>
        <v>52600</v>
      </c>
      <c r="F83" s="64" t="n">
        <f aca="false">F84</f>
        <v>39300</v>
      </c>
      <c r="G83" s="64" t="n">
        <f aca="false">E83-F83</f>
        <v>13300</v>
      </c>
      <c r="I83" s="65"/>
    </row>
    <row r="84" customFormat="false" ht="22.5" hidden="false" customHeight="true" outlineLevel="0" collapsed="false">
      <c r="B84" s="61" t="s">
        <v>171</v>
      </c>
      <c r="C84" s="62" t="n">
        <v>200</v>
      </c>
      <c r="D84" s="66" t="s">
        <v>316</v>
      </c>
      <c r="E84" s="64" t="n">
        <v>52600</v>
      </c>
      <c r="F84" s="64" t="n">
        <v>39300</v>
      </c>
      <c r="G84" s="64" t="n">
        <f aca="false">E84-F84</f>
        <v>13300</v>
      </c>
      <c r="I84" s="65"/>
    </row>
    <row r="85" customFormat="false" ht="73.5" hidden="false" customHeight="true" outlineLevel="0" collapsed="false">
      <c r="B85" s="61" t="s">
        <v>317</v>
      </c>
      <c r="C85" s="62" t="n">
        <v>200</v>
      </c>
      <c r="D85" s="66" t="s">
        <v>318</v>
      </c>
      <c r="E85" s="64" t="n">
        <f aca="false">E88+E89+E90</f>
        <v>9300</v>
      </c>
      <c r="F85" s="64" t="n">
        <f aca="false">F88+F89+F90</f>
        <v>3060.37</v>
      </c>
      <c r="G85" s="64" t="n">
        <f aca="false">E85-F85</f>
        <v>6239.63</v>
      </c>
      <c r="I85" s="65"/>
    </row>
    <row r="86" customFormat="false" ht="34.9" hidden="true" customHeight="true" outlineLevel="0" collapsed="false">
      <c r="B86" s="61" t="s">
        <v>296</v>
      </c>
      <c r="C86" s="62" t="n">
        <v>200</v>
      </c>
      <c r="D86" s="66" t="s">
        <v>319</v>
      </c>
      <c r="E86" s="64" t="n">
        <f aca="false">E87</f>
        <v>6600</v>
      </c>
      <c r="F86" s="64" t="n">
        <f aca="false">F87</f>
        <v>1895.89</v>
      </c>
      <c r="G86" s="64" t="n">
        <f aca="false">E86-F86</f>
        <v>4704.11</v>
      </c>
      <c r="I86" s="65"/>
    </row>
    <row r="87" customFormat="false" ht="24" hidden="true" customHeight="true" outlineLevel="0" collapsed="false">
      <c r="B87" s="61" t="s">
        <v>320</v>
      </c>
      <c r="C87" s="62" t="n">
        <v>200</v>
      </c>
      <c r="D87" s="66" t="s">
        <v>321</v>
      </c>
      <c r="E87" s="64" t="n">
        <f aca="false">E88</f>
        <v>6600</v>
      </c>
      <c r="F87" s="64" t="n">
        <f aca="false">F88</f>
        <v>1895.89</v>
      </c>
      <c r="G87" s="64" t="n">
        <f aca="false">E87-F87</f>
        <v>4704.11</v>
      </c>
      <c r="I87" s="65"/>
    </row>
    <row r="88" customFormat="false" ht="24" hidden="false" customHeight="true" outlineLevel="0" collapsed="false">
      <c r="B88" s="61" t="s">
        <v>322</v>
      </c>
      <c r="C88" s="62" t="n">
        <v>200</v>
      </c>
      <c r="D88" s="66" t="s">
        <v>323</v>
      </c>
      <c r="E88" s="64" t="n">
        <v>6600</v>
      </c>
      <c r="F88" s="64" t="n">
        <v>1895.89</v>
      </c>
      <c r="G88" s="64" t="n">
        <f aca="false">E88-F88</f>
        <v>4704.11</v>
      </c>
      <c r="I88" s="65"/>
    </row>
    <row r="89" customFormat="false" ht="19.5" hidden="false" customHeight="true" outlineLevel="0" collapsed="false">
      <c r="B89" s="39" t="s">
        <v>324</v>
      </c>
      <c r="C89" s="91" t="n">
        <v>200</v>
      </c>
      <c r="D89" s="46" t="s">
        <v>325</v>
      </c>
      <c r="E89" s="64" t="n">
        <v>1600</v>
      </c>
      <c r="F89" s="64" t="n">
        <v>1080</v>
      </c>
      <c r="G89" s="64" t="n">
        <f aca="false">E89-F89</f>
        <v>520</v>
      </c>
      <c r="I89" s="65"/>
    </row>
    <row r="90" customFormat="false" ht="19.5" hidden="false" customHeight="true" outlineLevel="0" collapsed="false">
      <c r="B90" s="39" t="s">
        <v>326</v>
      </c>
      <c r="C90" s="91" t="n">
        <v>200</v>
      </c>
      <c r="D90" s="46" t="s">
        <v>327</v>
      </c>
      <c r="E90" s="64" t="n">
        <v>1100</v>
      </c>
      <c r="F90" s="64" t="n">
        <v>84.48</v>
      </c>
      <c r="G90" s="64" t="n">
        <f aca="false">E90-F90</f>
        <v>1015.52</v>
      </c>
      <c r="I90" s="65"/>
    </row>
    <row r="91" customFormat="false" ht="37.5" hidden="false" customHeight="true" outlineLevel="0" collapsed="false">
      <c r="B91" s="69" t="s">
        <v>328</v>
      </c>
      <c r="C91" s="62" t="n">
        <v>200</v>
      </c>
      <c r="D91" s="63" t="s">
        <v>329</v>
      </c>
      <c r="E91" s="77" t="n">
        <f aca="false">E92+E97</f>
        <v>56500</v>
      </c>
      <c r="F91" s="77" t="n">
        <f aca="false">F92+F97</f>
        <v>26952</v>
      </c>
      <c r="G91" s="77" t="n">
        <f aca="false">E91-F91</f>
        <v>29548</v>
      </c>
      <c r="I91" s="65"/>
    </row>
    <row r="92" customFormat="false" ht="80.25" hidden="false" customHeight="true" outlineLevel="0" collapsed="false">
      <c r="B92" s="61" t="s">
        <v>330</v>
      </c>
      <c r="C92" s="62" t="n">
        <v>200</v>
      </c>
      <c r="D92" s="66" t="s">
        <v>331</v>
      </c>
      <c r="E92" s="64" t="n">
        <f aca="false">E93</f>
        <v>26500</v>
      </c>
      <c r="F92" s="64" t="n">
        <f aca="false">F93</f>
        <v>8500</v>
      </c>
      <c r="G92" s="64" t="n">
        <f aca="false">E92-F92</f>
        <v>18000</v>
      </c>
      <c r="I92" s="65"/>
    </row>
    <row r="93" customFormat="false" ht="114.75" hidden="false" customHeight="true" outlineLevel="0" collapsed="false">
      <c r="B93" s="61" t="s">
        <v>332</v>
      </c>
      <c r="C93" s="62" t="n">
        <v>200</v>
      </c>
      <c r="D93" s="66" t="s">
        <v>333</v>
      </c>
      <c r="E93" s="64" t="n">
        <f aca="false">E94</f>
        <v>26500</v>
      </c>
      <c r="F93" s="64" t="n">
        <f aca="false">F94</f>
        <v>8500</v>
      </c>
      <c r="G93" s="80" t="n">
        <f aca="false">E93-F93</f>
        <v>18000</v>
      </c>
      <c r="I93" s="65"/>
    </row>
    <row r="94" customFormat="false" ht="22.5" hidden="true" customHeight="true" outlineLevel="0" collapsed="false">
      <c r="B94" s="61" t="s">
        <v>236</v>
      </c>
      <c r="C94" s="62" t="n">
        <v>200</v>
      </c>
      <c r="D94" s="66" t="s">
        <v>334</v>
      </c>
      <c r="E94" s="64" t="n">
        <f aca="false">E95</f>
        <v>26500</v>
      </c>
      <c r="F94" s="41" t="n">
        <f aca="false">F95</f>
        <v>8500</v>
      </c>
      <c r="G94" s="80" t="n">
        <f aca="false">E94-F94</f>
        <v>18000</v>
      </c>
      <c r="I94" s="65"/>
    </row>
    <row r="95" customFormat="false" ht="22.5" hidden="true" customHeight="true" outlineLevel="0" collapsed="false">
      <c r="B95" s="61" t="s">
        <v>238</v>
      </c>
      <c r="C95" s="62" t="n">
        <v>200</v>
      </c>
      <c r="D95" s="66" t="s">
        <v>335</v>
      </c>
      <c r="E95" s="64" t="n">
        <f aca="false">E96</f>
        <v>26500</v>
      </c>
      <c r="F95" s="41" t="n">
        <f aca="false">F96</f>
        <v>8500</v>
      </c>
      <c r="G95" s="80" t="n">
        <f aca="false">E95-F95</f>
        <v>18000</v>
      </c>
      <c r="I95" s="65"/>
    </row>
    <row r="96" customFormat="false" ht="34.5" hidden="false" customHeight="true" outlineLevel="0" collapsed="false">
      <c r="B96" s="61" t="s">
        <v>240</v>
      </c>
      <c r="C96" s="62" t="n">
        <v>200</v>
      </c>
      <c r="D96" s="66" t="s">
        <v>336</v>
      </c>
      <c r="E96" s="64" t="n">
        <v>26500</v>
      </c>
      <c r="F96" s="64" t="n">
        <v>8500</v>
      </c>
      <c r="G96" s="80" t="n">
        <f aca="false">E96-F96</f>
        <v>18000</v>
      </c>
      <c r="I96" s="65"/>
    </row>
    <row r="97" customFormat="false" ht="36" hidden="false" customHeight="true" outlineLevel="0" collapsed="false">
      <c r="B97" s="92" t="s">
        <v>337</v>
      </c>
      <c r="C97" s="62" t="n">
        <v>200</v>
      </c>
      <c r="D97" s="66" t="s">
        <v>338</v>
      </c>
      <c r="E97" s="64" t="n">
        <f aca="false">E101+E103</f>
        <v>30000</v>
      </c>
      <c r="F97" s="64" t="n">
        <f aca="false">F101+F103</f>
        <v>18452</v>
      </c>
      <c r="G97" s="41" t="n">
        <f aca="false">E97-F97</f>
        <v>11548</v>
      </c>
      <c r="I97" s="65"/>
    </row>
    <row r="98" customFormat="false" ht="104.25" hidden="false" customHeight="true" outlineLevel="0" collapsed="false">
      <c r="B98" s="61" t="s">
        <v>339</v>
      </c>
      <c r="C98" s="62" t="n">
        <v>200</v>
      </c>
      <c r="D98" s="66" t="s">
        <v>340</v>
      </c>
      <c r="E98" s="64" t="n">
        <f aca="false">E99</f>
        <v>20000</v>
      </c>
      <c r="F98" s="64" t="n">
        <f aca="false">F99</f>
        <v>8452</v>
      </c>
      <c r="G98" s="41" t="n">
        <f aca="false">E98-F98</f>
        <v>11548</v>
      </c>
      <c r="I98" s="65"/>
    </row>
    <row r="99" customFormat="false" ht="24" hidden="true" customHeight="true" outlineLevel="0" collapsed="false">
      <c r="B99" s="61" t="str">
        <f aca="false">B34</f>
        <v>Закупка товаров,работ и услуг для государственных (муниципальных) нужд</v>
      </c>
      <c r="C99" s="62"/>
      <c r="D99" s="66" t="s">
        <v>341</v>
      </c>
      <c r="E99" s="64" t="n">
        <f aca="false">E100</f>
        <v>20000</v>
      </c>
      <c r="F99" s="64" t="n">
        <f aca="false">F100</f>
        <v>8452</v>
      </c>
      <c r="G99" s="80" t="n">
        <f aca="false">E99-F99</f>
        <v>11548</v>
      </c>
      <c r="I99" s="65"/>
    </row>
    <row r="100" customFormat="false" ht="42" hidden="true" customHeight="true" outlineLevel="0" collapsed="false">
      <c r="B100" s="61" t="str">
        <f aca="false">B35</f>
        <v>Иные закупки товаров, работ и услуг для обеспечения государственных (муниципальных) нужд</v>
      </c>
      <c r="C100" s="62" t="n">
        <v>200</v>
      </c>
      <c r="D100" s="66" t="s">
        <v>342</v>
      </c>
      <c r="E100" s="64" t="n">
        <f aca="false">E101</f>
        <v>20000</v>
      </c>
      <c r="F100" s="64" t="n">
        <f aca="false">F101</f>
        <v>8452</v>
      </c>
      <c r="G100" s="80" t="n">
        <f aca="false">E100-F100</f>
        <v>11548</v>
      </c>
      <c r="I100" s="65"/>
    </row>
    <row r="101" customFormat="false" ht="34.5" hidden="false" customHeight="true" outlineLevel="0" collapsed="false">
      <c r="B101" s="61" t="str">
        <f aca="false">B36</f>
        <v>Прочая закупка товаров, работи  услуг для обеспечения государственных(муниципальных) нужд</v>
      </c>
      <c r="C101" s="62" t="n">
        <v>200</v>
      </c>
      <c r="D101" s="66" t="s">
        <v>343</v>
      </c>
      <c r="E101" s="64" t="n">
        <v>20000</v>
      </c>
      <c r="F101" s="64" t="n">
        <v>8452</v>
      </c>
      <c r="G101" s="41" t="n">
        <f aca="false">E101-F101</f>
        <v>11548</v>
      </c>
      <c r="I101" s="65"/>
    </row>
    <row r="102" customFormat="false" ht="80.25" hidden="false" customHeight="true" outlineLevel="0" collapsed="false">
      <c r="B102" s="61" t="s">
        <v>344</v>
      </c>
      <c r="C102" s="62" t="n">
        <v>200</v>
      </c>
      <c r="D102" s="66" t="s">
        <v>345</v>
      </c>
      <c r="E102" s="64" t="n">
        <f aca="false">E103</f>
        <v>10000</v>
      </c>
      <c r="F102" s="64" t="n">
        <f aca="false">F103</f>
        <v>10000</v>
      </c>
      <c r="G102" s="41" t="n">
        <f aca="false">E102-F102</f>
        <v>0</v>
      </c>
      <c r="I102" s="65"/>
    </row>
    <row r="103" customFormat="false" ht="34.5" hidden="false" customHeight="true" outlineLevel="0" collapsed="false">
      <c r="B103" s="61" t="s">
        <v>326</v>
      </c>
      <c r="C103" s="62" t="n">
        <v>200</v>
      </c>
      <c r="D103" s="66" t="s">
        <v>346</v>
      </c>
      <c r="E103" s="64" t="n">
        <v>10000</v>
      </c>
      <c r="F103" s="64" t="n">
        <v>10000</v>
      </c>
      <c r="G103" s="41" t="n">
        <f aca="false">E103-F103</f>
        <v>0</v>
      </c>
      <c r="I103" s="65"/>
    </row>
    <row r="104" customFormat="false" ht="35.25" hidden="false" customHeight="true" outlineLevel="0" collapsed="false">
      <c r="B104" s="69" t="s">
        <v>290</v>
      </c>
      <c r="C104" s="70" t="n">
        <v>200</v>
      </c>
      <c r="D104" s="63" t="s">
        <v>347</v>
      </c>
      <c r="E104" s="77" t="n">
        <f aca="false">E105</f>
        <v>394000</v>
      </c>
      <c r="F104" s="77" t="n">
        <f aca="false">F105</f>
        <v>391448.91</v>
      </c>
      <c r="G104" s="84" t="n">
        <f aca="false">E104-F104</f>
        <v>2551.08999999997</v>
      </c>
      <c r="I104" s="65"/>
    </row>
    <row r="105" customFormat="false" ht="24" hidden="false" customHeight="true" outlineLevel="0" collapsed="false">
      <c r="B105" s="61" t="s">
        <v>258</v>
      </c>
      <c r="C105" s="62" t="n">
        <v>200</v>
      </c>
      <c r="D105" s="66" t="s">
        <v>348</v>
      </c>
      <c r="E105" s="64" t="n">
        <f aca="false">E106+E124+E126+E128+E130</f>
        <v>394000</v>
      </c>
      <c r="F105" s="64" t="n">
        <f aca="false">F106+F124+F126+F128+F130</f>
        <v>391448.91</v>
      </c>
      <c r="G105" s="64" t="n">
        <f aca="false">E105-F105</f>
        <v>2551.08999999997</v>
      </c>
      <c r="I105" s="65"/>
    </row>
    <row r="106" customFormat="false" ht="88.5" hidden="false" customHeight="true" outlineLevel="0" collapsed="false">
      <c r="B106" s="93" t="s">
        <v>349</v>
      </c>
      <c r="C106" s="62" t="n">
        <v>200</v>
      </c>
      <c r="D106" s="66" t="s">
        <v>350</v>
      </c>
      <c r="E106" s="64" t="n">
        <f aca="false">E107</f>
        <v>30000</v>
      </c>
      <c r="F106" s="64" t="n">
        <f aca="false">F107</f>
        <v>27690</v>
      </c>
      <c r="G106" s="64" t="n">
        <f aca="false">E106-F106</f>
        <v>2310</v>
      </c>
      <c r="I106" s="65"/>
    </row>
    <row r="107" customFormat="false" ht="20.25" hidden="true" customHeight="true" outlineLevel="0" collapsed="false">
      <c r="B107" s="61" t="str">
        <f aca="false">B36</f>
        <v>Прочая закупка товаров, работи  услуг для обеспечения государственных(муниципальных) нужд</v>
      </c>
      <c r="C107" s="62" t="n">
        <v>200</v>
      </c>
      <c r="D107" s="66" t="s">
        <v>351</v>
      </c>
      <c r="E107" s="64" t="n">
        <f aca="false">E108</f>
        <v>30000</v>
      </c>
      <c r="F107" s="64" t="n">
        <f aca="false">F108</f>
        <v>27690</v>
      </c>
      <c r="G107" s="64" t="n">
        <f aca="false">E107-F107</f>
        <v>2310</v>
      </c>
      <c r="I107" s="65"/>
    </row>
    <row r="108" customFormat="false" ht="34.5" hidden="true" customHeight="true" outlineLevel="0" collapsed="false">
      <c r="B108" s="61" t="s">
        <v>238</v>
      </c>
      <c r="C108" s="62" t="n">
        <v>200</v>
      </c>
      <c r="D108" s="66" t="s">
        <v>352</v>
      </c>
      <c r="E108" s="64" t="n">
        <f aca="false">E109</f>
        <v>30000</v>
      </c>
      <c r="F108" s="64" t="n">
        <f aca="false">F109</f>
        <v>27690</v>
      </c>
      <c r="G108" s="64" t="n">
        <f aca="false">E108-F108</f>
        <v>2310</v>
      </c>
      <c r="I108" s="65"/>
    </row>
    <row r="109" customFormat="false" ht="34.5" hidden="false" customHeight="true" outlineLevel="0" collapsed="false">
      <c r="B109" s="61" t="s">
        <v>240</v>
      </c>
      <c r="C109" s="62" t="n">
        <v>200</v>
      </c>
      <c r="D109" s="66" t="s">
        <v>353</v>
      </c>
      <c r="E109" s="64" t="n">
        <v>30000</v>
      </c>
      <c r="F109" s="64" t="n">
        <v>27690</v>
      </c>
      <c r="G109" s="64" t="n">
        <f aca="false">E109-F109</f>
        <v>2310</v>
      </c>
      <c r="I109" s="65"/>
    </row>
    <row r="110" customFormat="false" ht="104.25" hidden="true" customHeight="true" outlineLevel="0" collapsed="false">
      <c r="B110" s="93" t="s">
        <v>354</v>
      </c>
      <c r="C110" s="62" t="n">
        <v>200</v>
      </c>
      <c r="D110" s="66" t="s">
        <v>355</v>
      </c>
      <c r="E110" s="64"/>
      <c r="F110" s="94"/>
      <c r="G110" s="64" t="n">
        <f aca="false">E110-F110</f>
        <v>0</v>
      </c>
      <c r="I110" s="65"/>
    </row>
    <row r="111" customFormat="false" ht="24" hidden="true" customHeight="true" outlineLevel="0" collapsed="false">
      <c r="B111" s="61" t="e">
        <f aca="false">#REF!</f>
        <v>#REF!</v>
      </c>
      <c r="C111" s="62" t="n">
        <v>200</v>
      </c>
      <c r="D111" s="66" t="s">
        <v>356</v>
      </c>
      <c r="E111" s="64"/>
      <c r="F111" s="94"/>
      <c r="G111" s="64" t="n">
        <f aca="false">E111-F111</f>
        <v>0</v>
      </c>
      <c r="I111" s="65"/>
    </row>
    <row r="112" customFormat="false" ht="24" hidden="true" customHeight="true" outlineLevel="0" collapsed="false">
      <c r="B112" s="61" t="e">
        <f aca="false">#REF!</f>
        <v>#REF!</v>
      </c>
      <c r="C112" s="62" t="n">
        <v>200</v>
      </c>
      <c r="D112" s="66" t="s">
        <v>357</v>
      </c>
      <c r="E112" s="64"/>
      <c r="F112" s="94"/>
      <c r="G112" s="64" t="n">
        <f aca="false">E112-F112</f>
        <v>0</v>
      </c>
      <c r="I112" s="65"/>
    </row>
    <row r="113" customFormat="false" ht="33.75" hidden="true" customHeight="true" outlineLevel="0" collapsed="false">
      <c r="B113" s="61" t="str">
        <f aca="false">B37</f>
        <v>Муниципальная программа  Ковалевского сельского поселения «Управление муниципальными финансами»</v>
      </c>
      <c r="C113" s="62" t="n">
        <v>200</v>
      </c>
      <c r="D113" s="66" t="s">
        <v>358</v>
      </c>
      <c r="E113" s="64"/>
      <c r="F113" s="94"/>
      <c r="G113" s="64" t="n">
        <f aca="false">E113-F113</f>
        <v>0</v>
      </c>
      <c r="I113" s="65"/>
    </row>
    <row r="114" customFormat="false" ht="24" hidden="true" customHeight="true" outlineLevel="0" collapsed="false">
      <c r="B114" s="61" t="s">
        <v>269</v>
      </c>
      <c r="C114" s="62" t="n">
        <v>200</v>
      </c>
      <c r="D114" s="66" t="s">
        <v>359</v>
      </c>
      <c r="E114" s="64"/>
      <c r="F114" s="94"/>
      <c r="G114" s="64" t="n">
        <f aca="false">E114-F114</f>
        <v>0</v>
      </c>
      <c r="I114" s="65"/>
    </row>
    <row r="115" customFormat="false" ht="24" hidden="true" customHeight="true" outlineLevel="0" collapsed="false">
      <c r="B115" s="61" t="s">
        <v>310</v>
      </c>
      <c r="C115" s="62" t="n">
        <v>200</v>
      </c>
      <c r="D115" s="66" t="s">
        <v>360</v>
      </c>
      <c r="E115" s="64"/>
      <c r="F115" s="94"/>
      <c r="G115" s="64" t="n">
        <f aca="false">E115-F115</f>
        <v>0</v>
      </c>
      <c r="I115" s="65"/>
    </row>
    <row r="116" customFormat="false" ht="24" hidden="true" customHeight="true" outlineLevel="0" collapsed="false">
      <c r="B116" s="61" t="s">
        <v>312</v>
      </c>
      <c r="C116" s="62" t="n">
        <v>200</v>
      </c>
      <c r="D116" s="66" t="s">
        <v>361</v>
      </c>
      <c r="E116" s="64"/>
      <c r="F116" s="94"/>
      <c r="G116" s="64" t="n">
        <f aca="false">E116-F116</f>
        <v>0</v>
      </c>
      <c r="I116" s="65"/>
    </row>
    <row r="117" customFormat="false" ht="80.25" hidden="true" customHeight="true" outlineLevel="0" collapsed="false">
      <c r="B117" s="61" t="s">
        <v>173</v>
      </c>
      <c r="C117" s="62" t="n">
        <v>200</v>
      </c>
      <c r="D117" s="66" t="s">
        <v>362</v>
      </c>
      <c r="E117" s="64"/>
      <c r="F117" s="95"/>
      <c r="G117" s="64" t="n">
        <f aca="false">E117-F117</f>
        <v>0</v>
      </c>
      <c r="I117" s="65"/>
    </row>
    <row r="118" customFormat="false" ht="24" hidden="true" customHeight="true" outlineLevel="0" collapsed="false">
      <c r="B118" s="61" t="s">
        <v>269</v>
      </c>
      <c r="C118" s="62" t="n">
        <v>200</v>
      </c>
      <c r="D118" s="66" t="s">
        <v>363</v>
      </c>
      <c r="E118" s="64"/>
      <c r="F118" s="95"/>
      <c r="G118" s="64" t="n">
        <f aca="false">E118-F118</f>
        <v>0</v>
      </c>
      <c r="I118" s="65"/>
    </row>
    <row r="119" customFormat="false" ht="24" hidden="true" customHeight="true" outlineLevel="0" collapsed="false">
      <c r="B119" s="61" t="s">
        <v>269</v>
      </c>
      <c r="C119" s="62" t="n">
        <v>200</v>
      </c>
      <c r="D119" s="66" t="s">
        <v>364</v>
      </c>
      <c r="E119" s="64"/>
      <c r="F119" s="95"/>
      <c r="G119" s="64" t="n">
        <f aca="false">E119-F119</f>
        <v>0</v>
      </c>
      <c r="I119" s="65"/>
    </row>
    <row r="120" customFormat="false" ht="24" hidden="true" customHeight="true" outlineLevel="0" collapsed="false">
      <c r="B120" s="61" t="s">
        <v>310</v>
      </c>
      <c r="C120" s="62" t="n">
        <v>200</v>
      </c>
      <c r="D120" s="66" t="s">
        <v>365</v>
      </c>
      <c r="E120" s="64"/>
      <c r="F120" s="95"/>
      <c r="G120" s="64" t="n">
        <f aca="false">E120-F120</f>
        <v>0</v>
      </c>
      <c r="I120" s="65"/>
    </row>
    <row r="121" customFormat="false" ht="24" hidden="true" customHeight="true" outlineLevel="0" collapsed="false">
      <c r="B121" s="61" t="s">
        <v>366</v>
      </c>
      <c r="C121" s="62" t="n">
        <v>200</v>
      </c>
      <c r="D121" s="66" t="s">
        <v>367</v>
      </c>
      <c r="E121" s="64"/>
      <c r="F121" s="95"/>
      <c r="G121" s="64" t="n">
        <f aca="false">E121-F121</f>
        <v>0</v>
      </c>
      <c r="I121" s="65"/>
    </row>
    <row r="122" customFormat="false" ht="24" hidden="true" customHeight="true" outlineLevel="0" collapsed="false">
      <c r="B122" s="61" t="s">
        <v>368</v>
      </c>
      <c r="C122" s="62" t="n">
        <v>200</v>
      </c>
      <c r="D122" s="66" t="s">
        <v>369</v>
      </c>
      <c r="E122" s="64"/>
      <c r="F122" s="95"/>
      <c r="G122" s="64" t="n">
        <f aca="false">E122-F122</f>
        <v>0</v>
      </c>
      <c r="I122" s="65"/>
    </row>
    <row r="123" customFormat="false" ht="24" hidden="true" customHeight="true" outlineLevel="0" collapsed="false">
      <c r="B123" s="61" t="s">
        <v>312</v>
      </c>
      <c r="C123" s="62" t="n">
        <v>200</v>
      </c>
      <c r="D123" s="66" t="s">
        <v>370</v>
      </c>
      <c r="E123" s="64"/>
      <c r="F123" s="95"/>
      <c r="G123" s="64" t="n">
        <f aca="false">E123-F123</f>
        <v>0</v>
      </c>
      <c r="I123" s="65"/>
    </row>
    <row r="124" customFormat="false" ht="79.5" hidden="false" customHeight="true" outlineLevel="0" collapsed="false">
      <c r="B124" s="61" t="s">
        <v>371</v>
      </c>
      <c r="C124" s="62" t="n">
        <v>200</v>
      </c>
      <c r="D124" s="66" t="s">
        <v>372</v>
      </c>
      <c r="E124" s="64" t="n">
        <f aca="false">E125</f>
        <v>282500</v>
      </c>
      <c r="F124" s="64" t="n">
        <f aca="false">F125</f>
        <v>282408.89</v>
      </c>
      <c r="G124" s="64" t="n">
        <f aca="false">E124-F124</f>
        <v>91.109999999986</v>
      </c>
      <c r="I124" s="65"/>
    </row>
    <row r="125" customFormat="false" ht="35.25" hidden="false" customHeight="true" outlineLevel="0" collapsed="false">
      <c r="B125" s="61" t="s">
        <v>240</v>
      </c>
      <c r="C125" s="62" t="n">
        <v>200</v>
      </c>
      <c r="D125" s="66" t="s">
        <v>373</v>
      </c>
      <c r="E125" s="64" t="n">
        <v>282500</v>
      </c>
      <c r="F125" s="95" t="n">
        <v>282408.89</v>
      </c>
      <c r="G125" s="64" t="n">
        <f aca="false">E125-F125</f>
        <v>91.109999999986</v>
      </c>
      <c r="I125" s="65"/>
    </row>
    <row r="126" customFormat="false" ht="81.75" hidden="false" customHeight="true" outlineLevel="0" collapsed="false">
      <c r="B126" s="61" t="s">
        <v>371</v>
      </c>
      <c r="C126" s="62" t="n">
        <v>200</v>
      </c>
      <c r="D126" s="66" t="s">
        <v>372</v>
      </c>
      <c r="E126" s="64" t="n">
        <f aca="false">E127</f>
        <v>19500</v>
      </c>
      <c r="F126" s="64" t="n">
        <f aca="false">F127</f>
        <v>19428.52</v>
      </c>
      <c r="G126" s="64" t="n">
        <f aca="false">E126-F126</f>
        <v>71.4799999999996</v>
      </c>
      <c r="I126" s="65"/>
    </row>
    <row r="127" customFormat="false" ht="145.5" hidden="false" customHeight="true" outlineLevel="0" collapsed="false">
      <c r="B127" s="61" t="s">
        <v>374</v>
      </c>
      <c r="C127" s="62" t="n">
        <v>200</v>
      </c>
      <c r="D127" s="66" t="s">
        <v>375</v>
      </c>
      <c r="E127" s="64" t="n">
        <v>19500</v>
      </c>
      <c r="F127" s="95" t="n">
        <v>19428.52</v>
      </c>
      <c r="G127" s="64" t="n">
        <f aca="false">E127-F127</f>
        <v>71.4799999999996</v>
      </c>
      <c r="I127" s="65"/>
    </row>
    <row r="128" customFormat="false" ht="79.5" hidden="false" customHeight="true" outlineLevel="0" collapsed="false">
      <c r="B128" s="61" t="s">
        <v>371</v>
      </c>
      <c r="C128" s="62" t="n">
        <v>200</v>
      </c>
      <c r="D128" s="66" t="s">
        <v>372</v>
      </c>
      <c r="E128" s="64" t="n">
        <f aca="false">E129</f>
        <v>12000</v>
      </c>
      <c r="F128" s="64" t="n">
        <f aca="false">F129</f>
        <v>11921.5</v>
      </c>
      <c r="G128" s="64" t="n">
        <f aca="false">E128-F128</f>
        <v>78.5</v>
      </c>
      <c r="I128" s="65"/>
    </row>
    <row r="129" customFormat="false" ht="24" hidden="false" customHeight="true" outlineLevel="0" collapsed="false">
      <c r="B129" s="61" t="s">
        <v>376</v>
      </c>
      <c r="C129" s="62" t="n">
        <v>200</v>
      </c>
      <c r="D129" s="66" t="s">
        <v>377</v>
      </c>
      <c r="E129" s="64" t="n">
        <v>12000</v>
      </c>
      <c r="F129" s="95" t="n">
        <v>11921.5</v>
      </c>
      <c r="G129" s="64" t="n">
        <f aca="false">E129-F129</f>
        <v>78.5</v>
      </c>
      <c r="I129" s="65"/>
    </row>
    <row r="130" customFormat="false" ht="57.75" hidden="false" customHeight="true" outlineLevel="0" collapsed="false">
      <c r="B130" s="61" t="s">
        <v>378</v>
      </c>
      <c r="C130" s="62" t="n">
        <v>200</v>
      </c>
      <c r="D130" s="66" t="s">
        <v>379</v>
      </c>
      <c r="E130" s="64" t="n">
        <f aca="false">E131</f>
        <v>50000</v>
      </c>
      <c r="F130" s="64" t="n">
        <f aca="false">F131</f>
        <v>50000</v>
      </c>
      <c r="G130" s="64" t="n">
        <f aca="false">E130-F130</f>
        <v>0</v>
      </c>
      <c r="I130" s="65"/>
    </row>
    <row r="131" customFormat="false" ht="24" hidden="false" customHeight="true" outlineLevel="0" collapsed="false">
      <c r="B131" s="61" t="s">
        <v>326</v>
      </c>
      <c r="C131" s="62" t="n">
        <v>200</v>
      </c>
      <c r="D131" s="66" t="s">
        <v>380</v>
      </c>
      <c r="E131" s="64" t="n">
        <v>50000</v>
      </c>
      <c r="F131" s="95" t="n">
        <v>50000</v>
      </c>
      <c r="G131" s="64" t="n">
        <f aca="false">E131-F131</f>
        <v>0</v>
      </c>
      <c r="I131" s="65"/>
    </row>
    <row r="132" s="68" customFormat="true" ht="25.5" hidden="false" customHeight="true" outlineLevel="0" collapsed="false">
      <c r="B132" s="69" t="s">
        <v>381</v>
      </c>
      <c r="C132" s="70" t="n">
        <v>200</v>
      </c>
      <c r="D132" s="63" t="s">
        <v>382</v>
      </c>
      <c r="E132" s="77" t="n">
        <f aca="false">E133</f>
        <v>174800</v>
      </c>
      <c r="F132" s="77" t="n">
        <f aca="false">F133</f>
        <v>108309.33</v>
      </c>
      <c r="G132" s="77" t="n">
        <f aca="false">E132-F132</f>
        <v>66490.67</v>
      </c>
      <c r="I132" s="72"/>
    </row>
    <row r="133" customFormat="false" ht="33.75" hidden="false" customHeight="true" outlineLevel="0" collapsed="false">
      <c r="B133" s="61" t="s">
        <v>383</v>
      </c>
      <c r="C133" s="62" t="n">
        <v>200</v>
      </c>
      <c r="D133" s="66" t="s">
        <v>384</v>
      </c>
      <c r="E133" s="64" t="n">
        <f aca="false">E135</f>
        <v>174800</v>
      </c>
      <c r="F133" s="64" t="n">
        <f aca="false">F135</f>
        <v>108309.33</v>
      </c>
      <c r="G133" s="64" t="n">
        <f aca="false">E133-F133</f>
        <v>66490.67</v>
      </c>
      <c r="I133" s="65"/>
    </row>
    <row r="134" customFormat="false" ht="33.75" hidden="false" customHeight="true" outlineLevel="0" collapsed="false">
      <c r="B134" s="61" t="s">
        <v>290</v>
      </c>
      <c r="C134" s="62" t="n">
        <v>200</v>
      </c>
      <c r="D134" s="66" t="s">
        <v>385</v>
      </c>
      <c r="E134" s="64" t="n">
        <f aca="false">E135</f>
        <v>174800</v>
      </c>
      <c r="F134" s="64" t="n">
        <f aca="false">F135</f>
        <v>108309.33</v>
      </c>
      <c r="G134" s="64" t="n">
        <f aca="false">E134-F134</f>
        <v>66490.67</v>
      </c>
      <c r="I134" s="65"/>
    </row>
    <row r="135" customFormat="false" ht="33.75" hidden="false" customHeight="true" outlineLevel="0" collapsed="false">
      <c r="B135" s="61" t="s">
        <v>386</v>
      </c>
      <c r="C135" s="62" t="n">
        <v>200</v>
      </c>
      <c r="D135" s="66" t="s">
        <v>387</v>
      </c>
      <c r="E135" s="64" t="n">
        <f aca="false">E136</f>
        <v>174800</v>
      </c>
      <c r="F135" s="64" t="n">
        <f aca="false">F136</f>
        <v>108309.33</v>
      </c>
      <c r="G135" s="64" t="n">
        <f aca="false">E135-F135</f>
        <v>66490.67</v>
      </c>
      <c r="I135" s="65"/>
    </row>
    <row r="136" customFormat="false" ht="80.25" hidden="false" customHeight="true" outlineLevel="0" collapsed="false">
      <c r="B136" s="61" t="s">
        <v>388</v>
      </c>
      <c r="C136" s="62" t="n">
        <v>200</v>
      </c>
      <c r="D136" s="66" t="s">
        <v>389</v>
      </c>
      <c r="E136" s="64" t="n">
        <f aca="false">E139+E140+E146</f>
        <v>174800</v>
      </c>
      <c r="F136" s="64" t="n">
        <f aca="false">F139+F140+F146</f>
        <v>108309.33</v>
      </c>
      <c r="G136" s="64" t="n">
        <f aca="false">E136-F136</f>
        <v>66490.67</v>
      </c>
      <c r="I136" s="65"/>
    </row>
    <row r="137" customFormat="false" ht="72.75" hidden="true" customHeight="true" outlineLevel="0" collapsed="false">
      <c r="B137"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2" t="n">
        <v>200</v>
      </c>
      <c r="D137" s="66" t="s">
        <v>390</v>
      </c>
      <c r="E137" s="64" t="n">
        <f aca="false">E138</f>
        <v>38000</v>
      </c>
      <c r="F137" s="64" t="n">
        <f aca="false">F138</f>
        <v>20092.85</v>
      </c>
      <c r="G137" s="64" t="n">
        <f aca="false">E137-F137</f>
        <v>17907.15</v>
      </c>
      <c r="I137" s="65"/>
    </row>
    <row r="138" customFormat="false" ht="33.75" hidden="true" customHeight="true" outlineLevel="0" collapsed="false">
      <c r="B138" s="61" t="str">
        <f aca="false">B13</f>
        <v>Расходы на выплаты персоналу государственных (муниципальных) органов</v>
      </c>
      <c r="C138" s="62" t="n">
        <v>200</v>
      </c>
      <c r="D138" s="66" t="s">
        <v>391</v>
      </c>
      <c r="E138" s="64" t="n">
        <f aca="false">E140</f>
        <v>38000</v>
      </c>
      <c r="F138" s="64" t="n">
        <f aca="false">F140</f>
        <v>20092.85</v>
      </c>
      <c r="G138" s="64" t="n">
        <f aca="false">E138-F138</f>
        <v>17907.15</v>
      </c>
      <c r="I138" s="65"/>
    </row>
    <row r="139" customFormat="false" ht="33.75" hidden="false" customHeight="true" outlineLevel="0" collapsed="false">
      <c r="B139" s="74" t="s">
        <v>206</v>
      </c>
      <c r="C139" s="62" t="n">
        <v>200</v>
      </c>
      <c r="D139" s="66" t="s">
        <v>392</v>
      </c>
      <c r="E139" s="64" t="n">
        <v>115500</v>
      </c>
      <c r="F139" s="64" t="n">
        <v>82516.48</v>
      </c>
      <c r="G139" s="64" t="n">
        <f aca="false">E139-F139</f>
        <v>32983.52</v>
      </c>
      <c r="I139" s="65"/>
    </row>
    <row r="140" customFormat="false" ht="51" hidden="false" customHeight="true" outlineLevel="0" collapsed="false">
      <c r="B140" s="61" t="s">
        <v>210</v>
      </c>
      <c r="C140" s="62" t="n">
        <v>200</v>
      </c>
      <c r="D140" s="66" t="s">
        <v>393</v>
      </c>
      <c r="E140" s="64" t="n">
        <v>38000</v>
      </c>
      <c r="F140" s="64" t="n">
        <v>20092.85</v>
      </c>
      <c r="G140" s="64" t="n">
        <f aca="false">E140-F140</f>
        <v>17907.15</v>
      </c>
      <c r="I140" s="65"/>
    </row>
    <row r="141" customFormat="false" ht="36" hidden="true" customHeight="true" outlineLevel="0" collapsed="false">
      <c r="B141" s="61" t="e">
        <f aca="false">#REF!</f>
        <v>#REF!</v>
      </c>
      <c r="C141" s="62" t="n">
        <v>200</v>
      </c>
      <c r="D141" s="66" t="s">
        <v>394</v>
      </c>
      <c r="E141" s="64" t="n">
        <f aca="false">E142</f>
        <v>0</v>
      </c>
      <c r="F141" s="80" t="n">
        <f aca="false">F142</f>
        <v>0</v>
      </c>
      <c r="G141" s="64" t="n">
        <f aca="false">E141-F141</f>
        <v>0</v>
      </c>
      <c r="I141" s="65"/>
    </row>
    <row r="142" customFormat="false" ht="39" hidden="true" customHeight="true" outlineLevel="0" collapsed="false">
      <c r="B142" s="61" t="e">
        <f aca="false">#REF!</f>
        <v>#REF!</v>
      </c>
      <c r="C142" s="62" t="n">
        <v>200</v>
      </c>
      <c r="D142" s="66" t="s">
        <v>395</v>
      </c>
      <c r="E142" s="64" t="n">
        <f aca="false">E143</f>
        <v>0</v>
      </c>
      <c r="F142" s="80" t="n">
        <f aca="false">F143</f>
        <v>0</v>
      </c>
      <c r="G142" s="64" t="n">
        <f aca="false">E142-F142</f>
        <v>0</v>
      </c>
      <c r="I142" s="65"/>
    </row>
    <row r="143" customFormat="false" ht="43.5" hidden="true" customHeight="true" outlineLevel="0" collapsed="false">
      <c r="B143" s="61" t="e">
        <f aca="false">#REF!</f>
        <v>#REF!</v>
      </c>
      <c r="C143" s="62" t="n">
        <v>200</v>
      </c>
      <c r="D143" s="66" t="s">
        <v>396</v>
      </c>
      <c r="E143" s="64"/>
      <c r="F143" s="41" t="n">
        <f aca="false">F145</f>
        <v>0</v>
      </c>
      <c r="G143" s="64" t="n">
        <f aca="false">E143-F143</f>
        <v>0</v>
      </c>
      <c r="I143" s="65"/>
    </row>
    <row r="144" customFormat="false" ht="26.25" hidden="true" customHeight="true" outlineLevel="0" collapsed="false">
      <c r="B144" s="61" t="s">
        <v>397</v>
      </c>
      <c r="C144" s="62" t="n">
        <v>200</v>
      </c>
      <c r="D144" s="66" t="s">
        <v>398</v>
      </c>
      <c r="E144" s="64"/>
      <c r="F144" s="41" t="n">
        <f aca="false">F145</f>
        <v>0</v>
      </c>
      <c r="G144" s="64" t="n">
        <f aca="false">E144-F144</f>
        <v>0</v>
      </c>
      <c r="I144" s="65"/>
    </row>
    <row r="145" customFormat="false" ht="27" hidden="true" customHeight="true" outlineLevel="0" collapsed="false">
      <c r="B145" s="61" t="s">
        <v>399</v>
      </c>
      <c r="C145" s="62" t="n">
        <v>200</v>
      </c>
      <c r="D145" s="66" t="s">
        <v>400</v>
      </c>
      <c r="E145" s="64"/>
      <c r="F145" s="87"/>
      <c r="G145" s="64" t="n">
        <f aca="false">E145-F145</f>
        <v>0</v>
      </c>
      <c r="I145" s="65"/>
    </row>
    <row r="146" customFormat="false" ht="37.5" hidden="false" customHeight="true" outlineLevel="0" collapsed="false">
      <c r="B146" s="61" t="s">
        <v>240</v>
      </c>
      <c r="C146" s="62" t="n">
        <v>200</v>
      </c>
      <c r="D146" s="66" t="s">
        <v>401</v>
      </c>
      <c r="E146" s="64" t="n">
        <v>21300</v>
      </c>
      <c r="F146" s="64" t="n">
        <v>5700</v>
      </c>
      <c r="G146" s="64" t="n">
        <f aca="false">E146-F146</f>
        <v>15600</v>
      </c>
      <c r="I146" s="65"/>
    </row>
    <row r="147" s="68" customFormat="true" ht="25.5" hidden="false" customHeight="true" outlineLevel="0" collapsed="false">
      <c r="B147" s="69" t="s">
        <v>402</v>
      </c>
      <c r="C147" s="70" t="n">
        <v>200</v>
      </c>
      <c r="D147" s="63" t="s">
        <v>403</v>
      </c>
      <c r="E147" s="77" t="n">
        <f aca="false">E148</f>
        <v>143800</v>
      </c>
      <c r="F147" s="77" t="n">
        <f aca="false">F148</f>
        <v>97100</v>
      </c>
      <c r="G147" s="77" t="n">
        <f aca="false">E147-F147</f>
        <v>46700</v>
      </c>
      <c r="I147" s="72"/>
    </row>
    <row r="148" customFormat="false" ht="41.25" hidden="false" customHeight="true" outlineLevel="0" collapsed="false">
      <c r="B148" s="61" t="s">
        <v>404</v>
      </c>
      <c r="C148" s="62" t="n">
        <v>200</v>
      </c>
      <c r="D148" s="66" t="s">
        <v>405</v>
      </c>
      <c r="E148" s="64" t="n">
        <f aca="false">E149</f>
        <v>143800</v>
      </c>
      <c r="F148" s="64" t="n">
        <f aca="false">F149</f>
        <v>97100</v>
      </c>
      <c r="G148" s="64" t="n">
        <f aca="false">E148-F148</f>
        <v>46700</v>
      </c>
      <c r="I148" s="65"/>
    </row>
    <row r="149" customFormat="false" ht="69.75" hidden="false" customHeight="true" outlineLevel="0" collapsed="false">
      <c r="B149" s="61" t="s">
        <v>406</v>
      </c>
      <c r="C149" s="62" t="n">
        <v>200</v>
      </c>
      <c r="D149" s="66" t="s">
        <v>407</v>
      </c>
      <c r="E149" s="64" t="n">
        <f aca="false">E150+E155+E161</f>
        <v>143800</v>
      </c>
      <c r="F149" s="64" t="n">
        <f aca="false">F150+F155+F161</f>
        <v>97100</v>
      </c>
      <c r="G149" s="64" t="n">
        <f aca="false">E149-F149</f>
        <v>46700</v>
      </c>
      <c r="I149" s="65"/>
    </row>
    <row r="150" customFormat="false" ht="23.25" hidden="false" customHeight="true" outlineLevel="0" collapsed="false">
      <c r="B150" s="96" t="s">
        <v>408</v>
      </c>
      <c r="C150" s="62" t="n">
        <v>200</v>
      </c>
      <c r="D150" s="66" t="s">
        <v>409</v>
      </c>
      <c r="E150" s="64" t="n">
        <f aca="false">E151</f>
        <v>17500</v>
      </c>
      <c r="F150" s="64" t="n">
        <f aca="false">F151</f>
        <v>0</v>
      </c>
      <c r="G150" s="64" t="n">
        <f aca="false">E150-F150</f>
        <v>17500</v>
      </c>
      <c r="I150" s="65"/>
    </row>
    <row r="151" customFormat="false" ht="90" hidden="false" customHeight="true" outlineLevel="0" collapsed="false">
      <c r="B151" s="61" t="s">
        <v>410</v>
      </c>
      <c r="C151" s="62" t="n">
        <v>200</v>
      </c>
      <c r="D151" s="66" t="s">
        <v>411</v>
      </c>
      <c r="E151" s="64" t="n">
        <f aca="false">E153</f>
        <v>17500</v>
      </c>
      <c r="F151" s="64" t="n">
        <f aca="false">F153</f>
        <v>0</v>
      </c>
      <c r="G151" s="64" t="n">
        <f aca="false">E151-F151</f>
        <v>17500</v>
      </c>
      <c r="I151" s="65"/>
    </row>
    <row r="152" customFormat="false" ht="36.75" hidden="true" customHeight="true" outlineLevel="0" collapsed="false">
      <c r="B152" s="61" t="str">
        <f aca="false">B34</f>
        <v>Закупка товаров,работ и услуг для государственных (муниципальных) нужд</v>
      </c>
      <c r="C152" s="62" t="n">
        <v>200</v>
      </c>
      <c r="D152" s="66" t="s">
        <v>412</v>
      </c>
      <c r="E152" s="64" t="n">
        <f aca="false">E153</f>
        <v>17500</v>
      </c>
      <c r="F152" s="64" t="n">
        <f aca="false">F153</f>
        <v>0</v>
      </c>
      <c r="G152" s="64" t="n">
        <f aca="false">E152-F152</f>
        <v>17500</v>
      </c>
      <c r="I152" s="65"/>
    </row>
    <row r="153" customFormat="false" ht="36" hidden="true" customHeight="true" outlineLevel="0" collapsed="false">
      <c r="B153" s="61" t="str">
        <f aca="false">B35</f>
        <v>Иные закупки товаров, работ и услуг для обеспечения государственных (муниципальных) нужд</v>
      </c>
      <c r="C153" s="62" t="n">
        <v>200</v>
      </c>
      <c r="D153" s="66" t="s">
        <v>413</v>
      </c>
      <c r="E153" s="64" t="n">
        <f aca="false">E154</f>
        <v>17500</v>
      </c>
      <c r="F153" s="64" t="n">
        <f aca="false">F154</f>
        <v>0</v>
      </c>
      <c r="G153" s="64" t="n">
        <f aca="false">E153-F153</f>
        <v>17500</v>
      </c>
      <c r="I153" s="65"/>
    </row>
    <row r="154" customFormat="false" ht="36.75" hidden="false" customHeight="true" outlineLevel="0" collapsed="false">
      <c r="B154" s="61" t="str">
        <f aca="false">B36</f>
        <v>Прочая закупка товаров, работи  услуг для обеспечения государственных(муниципальных) нужд</v>
      </c>
      <c r="C154" s="62" t="n">
        <v>200</v>
      </c>
      <c r="D154" s="66" t="s">
        <v>414</v>
      </c>
      <c r="E154" s="64" t="n">
        <v>17500</v>
      </c>
      <c r="F154" s="64" t="n">
        <v>0</v>
      </c>
      <c r="G154" s="64" t="n">
        <f aca="false">E154-F154</f>
        <v>17500</v>
      </c>
      <c r="I154" s="65"/>
    </row>
    <row r="155" customFormat="false" ht="85.5" hidden="false" customHeight="true" outlineLevel="0" collapsed="false">
      <c r="B155" s="61" t="s">
        <v>415</v>
      </c>
      <c r="C155" s="62" t="n">
        <v>200</v>
      </c>
      <c r="D155" s="66" t="s">
        <v>416</v>
      </c>
      <c r="E155" s="64" t="n">
        <f aca="false">E156+E158</f>
        <v>112600</v>
      </c>
      <c r="F155" s="83" t="n">
        <f aca="false">F158</f>
        <v>84400</v>
      </c>
      <c r="G155" s="64" t="n">
        <f aca="false">E155-F155</f>
        <v>28200</v>
      </c>
      <c r="I155" s="65"/>
    </row>
    <row r="156" customFormat="false" ht="128.25" hidden="true" customHeight="true" outlineLevel="0" collapsed="false">
      <c r="B156" s="61" t="s">
        <v>417</v>
      </c>
      <c r="C156" s="62" t="n">
        <v>200</v>
      </c>
      <c r="D156" s="66" t="s">
        <v>418</v>
      </c>
      <c r="E156" s="64" t="n">
        <f aca="false">E157</f>
        <v>0</v>
      </c>
      <c r="F156" s="64" t="n">
        <f aca="false">F157</f>
        <v>0</v>
      </c>
      <c r="G156" s="64" t="n">
        <f aca="false">E156-F156</f>
        <v>0</v>
      </c>
      <c r="I156" s="65"/>
    </row>
    <row r="157" customFormat="false" ht="32.25" hidden="true" customHeight="true" outlineLevel="0" collapsed="false">
      <c r="B157" s="61" t="s">
        <v>240</v>
      </c>
      <c r="C157" s="62" t="n">
        <v>200</v>
      </c>
      <c r="D157" s="66" t="s">
        <v>419</v>
      </c>
      <c r="E157" s="64"/>
      <c r="F157" s="83" t="n">
        <v>0</v>
      </c>
      <c r="G157" s="64" t="n">
        <f aca="false">E157-F157</f>
        <v>0</v>
      </c>
      <c r="I157" s="65"/>
    </row>
    <row r="158" customFormat="false" ht="171" hidden="false" customHeight="true" outlineLevel="0" collapsed="false">
      <c r="B158" s="61" t="s">
        <v>420</v>
      </c>
      <c r="C158" s="62" t="n">
        <v>200</v>
      </c>
      <c r="D158" s="66" t="s">
        <v>421</v>
      </c>
      <c r="E158" s="64" t="n">
        <f aca="false">E159</f>
        <v>112600</v>
      </c>
      <c r="F158" s="64" t="n">
        <f aca="false">F159</f>
        <v>84400</v>
      </c>
      <c r="G158" s="64" t="n">
        <f aca="false">E158-F158</f>
        <v>28200</v>
      </c>
      <c r="I158" s="65"/>
    </row>
    <row r="159" customFormat="false" ht="24" hidden="true" customHeight="true" outlineLevel="0" collapsed="false">
      <c r="B159" s="61" t="str">
        <f aca="false">B40</f>
        <v>Межбюджетные трансферты</v>
      </c>
      <c r="C159" s="62" t="n">
        <v>200</v>
      </c>
      <c r="D159" s="66" t="s">
        <v>422</v>
      </c>
      <c r="E159" s="64" t="n">
        <f aca="false">E160</f>
        <v>112600</v>
      </c>
      <c r="F159" s="64" t="n">
        <f aca="false">F160</f>
        <v>84400</v>
      </c>
      <c r="G159" s="64" t="n">
        <f aca="false">E159-F159</f>
        <v>28200</v>
      </c>
      <c r="I159" s="65"/>
    </row>
    <row r="160" customFormat="false" ht="24" hidden="false" customHeight="true" outlineLevel="0" collapsed="false">
      <c r="B160" s="61" t="str">
        <f aca="false">B41</f>
        <v>Иные межбюджетные трансферты</v>
      </c>
      <c r="C160" s="62" t="n">
        <v>200</v>
      </c>
      <c r="D160" s="66" t="s">
        <v>423</v>
      </c>
      <c r="E160" s="64" t="n">
        <v>112600</v>
      </c>
      <c r="F160" s="64" t="n">
        <v>84400</v>
      </c>
      <c r="G160" s="64" t="n">
        <f aca="false">E160-F160</f>
        <v>28200</v>
      </c>
      <c r="I160" s="65"/>
    </row>
    <row r="161" customFormat="false" ht="24" hidden="false" customHeight="true" outlineLevel="0" collapsed="false">
      <c r="B161" s="61" t="s">
        <v>424</v>
      </c>
      <c r="C161" s="62" t="n">
        <v>200</v>
      </c>
      <c r="D161" s="66" t="s">
        <v>425</v>
      </c>
      <c r="E161" s="64" t="n">
        <f aca="false">E162</f>
        <v>13700</v>
      </c>
      <c r="F161" s="64" t="n">
        <f aca="false">F162</f>
        <v>12700</v>
      </c>
      <c r="G161" s="64" t="n">
        <f aca="false">E161-F161</f>
        <v>1000</v>
      </c>
      <c r="I161" s="65"/>
    </row>
    <row r="162" customFormat="false" ht="90" hidden="false" customHeight="true" outlineLevel="0" collapsed="false">
      <c r="B162" s="61" t="s">
        <v>426</v>
      </c>
      <c r="C162" s="62" t="n">
        <v>200</v>
      </c>
      <c r="D162" s="66" t="s">
        <v>427</v>
      </c>
      <c r="E162" s="64" t="n">
        <f aca="false">E163</f>
        <v>13700</v>
      </c>
      <c r="F162" s="64" t="n">
        <f aca="false">F163</f>
        <v>12700</v>
      </c>
      <c r="G162" s="64" t="n">
        <f aca="false">E162-F162</f>
        <v>1000</v>
      </c>
      <c r="I162" s="65"/>
    </row>
    <row r="163" customFormat="false" ht="36.75" hidden="false" customHeight="true" outlineLevel="0" collapsed="false">
      <c r="B163" s="61" t="s">
        <v>240</v>
      </c>
      <c r="C163" s="62" t="n">
        <v>200</v>
      </c>
      <c r="D163" s="66" t="s">
        <v>428</v>
      </c>
      <c r="E163" s="64" t="n">
        <v>13700</v>
      </c>
      <c r="F163" s="64" t="n">
        <v>12700</v>
      </c>
      <c r="G163" s="64" t="n">
        <f aca="false">E163-F163</f>
        <v>1000</v>
      </c>
      <c r="I163" s="65"/>
    </row>
    <row r="164" s="68" customFormat="true" ht="30" hidden="false" customHeight="true" outlineLevel="0" collapsed="false">
      <c r="B164" s="69" t="s">
        <v>429</v>
      </c>
      <c r="C164" s="70" t="n">
        <v>200</v>
      </c>
      <c r="D164" s="63" t="s">
        <v>430</v>
      </c>
      <c r="E164" s="77" t="n">
        <f aca="false">E165</f>
        <v>2051500</v>
      </c>
      <c r="F164" s="77" t="n">
        <f aca="false">F165</f>
        <v>1221936.81</v>
      </c>
      <c r="G164" s="77" t="n">
        <f aca="false">E164-F164</f>
        <v>829563.19</v>
      </c>
      <c r="I164" s="72"/>
    </row>
    <row r="165" customFormat="false" ht="27" hidden="false" customHeight="true" outlineLevel="0" collapsed="false">
      <c r="B165" s="61" t="s">
        <v>431</v>
      </c>
      <c r="C165" s="62" t="n">
        <v>200</v>
      </c>
      <c r="D165" s="66" t="s">
        <v>432</v>
      </c>
      <c r="E165" s="64" t="n">
        <f aca="false">E166</f>
        <v>2051500</v>
      </c>
      <c r="F165" s="64" t="n">
        <f aca="false">F166</f>
        <v>1221936.81</v>
      </c>
      <c r="G165" s="64" t="n">
        <f aca="false">E165-F165</f>
        <v>829563.19</v>
      </c>
      <c r="I165" s="65"/>
    </row>
    <row r="166" customFormat="false" ht="40.5" hidden="false" customHeight="true" outlineLevel="0" collapsed="false">
      <c r="B166" s="61" t="s">
        <v>433</v>
      </c>
      <c r="C166" s="62" t="n">
        <v>200</v>
      </c>
      <c r="D166" s="66" t="s">
        <v>434</v>
      </c>
      <c r="E166" s="64" t="n">
        <f aca="false">E167+E189</f>
        <v>2051500</v>
      </c>
      <c r="F166" s="64" t="n">
        <f aca="false">F167+F189</f>
        <v>1221936.81</v>
      </c>
      <c r="G166" s="64" t="n">
        <f aca="false">E166-F166</f>
        <v>829563.19</v>
      </c>
      <c r="I166" s="65"/>
    </row>
    <row r="167" customFormat="false" ht="68.25" hidden="false" customHeight="true" outlineLevel="0" collapsed="false">
      <c r="B167" s="61" t="s">
        <v>435</v>
      </c>
      <c r="C167" s="62" t="n">
        <v>200</v>
      </c>
      <c r="D167" s="66" t="s">
        <v>436</v>
      </c>
      <c r="E167" s="64" t="n">
        <f aca="false">E168+E172+E174+E185</f>
        <v>1411000</v>
      </c>
      <c r="F167" s="64" t="n">
        <f aca="false">F168+F172+F174+F185</f>
        <v>1071936.81</v>
      </c>
      <c r="G167" s="64" t="n">
        <f aca="false">E167-F167</f>
        <v>339063.19</v>
      </c>
      <c r="I167" s="65"/>
    </row>
    <row r="168" customFormat="false" ht="79.5" hidden="false" customHeight="true" outlineLevel="0" collapsed="false">
      <c r="B168" s="61" t="s">
        <v>437</v>
      </c>
      <c r="C168" s="62" t="n">
        <v>200</v>
      </c>
      <c r="D168" s="66" t="s">
        <v>438</v>
      </c>
      <c r="E168" s="64" t="n">
        <f aca="false">E171</f>
        <v>1244900</v>
      </c>
      <c r="F168" s="41" t="n">
        <f aca="false">F171</f>
        <v>1019853.39</v>
      </c>
      <c r="G168" s="64" t="n">
        <f aca="false">E168-F168</f>
        <v>225046.61</v>
      </c>
      <c r="I168" s="65"/>
    </row>
    <row r="169" customFormat="false" ht="24" hidden="true" customHeight="true" outlineLevel="0" collapsed="false">
      <c r="B169" s="61" t="e">
        <f aca="false">#REF!</f>
        <v>#REF!</v>
      </c>
      <c r="C169" s="62" t="n">
        <v>200</v>
      </c>
      <c r="D169" s="66" t="s">
        <v>439</v>
      </c>
      <c r="E169" s="64" t="n">
        <f aca="false">E170</f>
        <v>1244900</v>
      </c>
      <c r="F169" s="80" t="n">
        <f aca="false">F170</f>
        <v>1019853.39</v>
      </c>
      <c r="G169" s="64" t="n">
        <f aca="false">E169-F169</f>
        <v>225046.61</v>
      </c>
      <c r="I169" s="65"/>
    </row>
    <row r="170" customFormat="false" ht="9.75" hidden="true" customHeight="true" outlineLevel="0" collapsed="false">
      <c r="B170" s="61" t="e">
        <f aca="false">#REF!</f>
        <v>#REF!</v>
      </c>
      <c r="C170" s="62" t="n">
        <v>200</v>
      </c>
      <c r="D170" s="66" t="s">
        <v>440</v>
      </c>
      <c r="E170" s="64" t="n">
        <f aca="false">E171</f>
        <v>1244900</v>
      </c>
      <c r="F170" s="80" t="n">
        <f aca="false">F171</f>
        <v>1019853.39</v>
      </c>
      <c r="G170" s="64" t="n">
        <f aca="false">E170-F170</f>
        <v>225046.61</v>
      </c>
      <c r="I170" s="65"/>
    </row>
    <row r="171" customFormat="false" ht="38.25" hidden="false" customHeight="true" outlineLevel="0" collapsed="false">
      <c r="B171" s="61" t="s">
        <v>240</v>
      </c>
      <c r="C171" s="62" t="n">
        <v>200</v>
      </c>
      <c r="D171" s="66" t="s">
        <v>441</v>
      </c>
      <c r="E171" s="64" t="n">
        <v>1244900</v>
      </c>
      <c r="F171" s="41" t="n">
        <v>1019853.39</v>
      </c>
      <c r="G171" s="64" t="n">
        <f aca="false">E171-F171</f>
        <v>225046.61</v>
      </c>
      <c r="I171" s="65"/>
    </row>
    <row r="172" customFormat="false" ht="67.5" hidden="false" customHeight="false" outlineLevel="0" collapsed="false">
      <c r="B172" s="61" t="s">
        <v>442</v>
      </c>
      <c r="C172" s="62" t="n">
        <v>200</v>
      </c>
      <c r="D172" s="66" t="s">
        <v>443</v>
      </c>
      <c r="E172" s="64" t="n">
        <f aca="false">E173</f>
        <v>49100</v>
      </c>
      <c r="F172" s="64" t="n">
        <f aca="false">F173</f>
        <v>49083.42</v>
      </c>
      <c r="G172" s="64" t="n">
        <f aca="false">E172-F172</f>
        <v>16.5800000000017</v>
      </c>
      <c r="I172" s="65"/>
    </row>
    <row r="173" customFormat="false" ht="38.25" hidden="false" customHeight="true" outlineLevel="0" collapsed="false">
      <c r="B173" s="61" t="s">
        <v>240</v>
      </c>
      <c r="C173" s="62" t="n">
        <v>200</v>
      </c>
      <c r="D173" s="66" t="s">
        <v>444</v>
      </c>
      <c r="E173" s="64" t="n">
        <v>49100</v>
      </c>
      <c r="F173" s="41" t="n">
        <v>49083.42</v>
      </c>
      <c r="G173" s="64" t="n">
        <f aca="false">E173-F173</f>
        <v>16.5800000000017</v>
      </c>
      <c r="I173" s="65"/>
    </row>
    <row r="174" customFormat="false" ht="96" hidden="false" customHeight="true" outlineLevel="0" collapsed="false">
      <c r="B174" s="61" t="s">
        <v>445</v>
      </c>
      <c r="C174" s="62" t="n">
        <v>200</v>
      </c>
      <c r="D174" s="66" t="s">
        <v>446</v>
      </c>
      <c r="E174" s="64" t="n">
        <f aca="false">E177</f>
        <v>8900</v>
      </c>
      <c r="F174" s="41" t="n">
        <f aca="false">F177</f>
        <v>3000</v>
      </c>
      <c r="G174" s="64" t="n">
        <f aca="false">E174-F174</f>
        <v>5900</v>
      </c>
      <c r="I174" s="65"/>
    </row>
    <row r="175" customFormat="false" ht="38.25" hidden="true" customHeight="true" outlineLevel="0" collapsed="false">
      <c r="B175" s="61" t="s">
        <v>236</v>
      </c>
      <c r="C175" s="62" t="n">
        <v>200</v>
      </c>
      <c r="D175" s="66" t="s">
        <v>447</v>
      </c>
      <c r="E175" s="64" t="n">
        <f aca="false">E176</f>
        <v>8900</v>
      </c>
      <c r="F175" s="41" t="n">
        <v>5900</v>
      </c>
      <c r="G175" s="64" t="n">
        <f aca="false">E175-F175</f>
        <v>3000</v>
      </c>
      <c r="I175" s="65"/>
    </row>
    <row r="176" customFormat="false" ht="41.25" hidden="true" customHeight="true" outlineLevel="0" collapsed="false">
      <c r="B176" s="61" t="s">
        <v>238</v>
      </c>
      <c r="C176" s="62" t="n">
        <v>200</v>
      </c>
      <c r="D176" s="66" t="s">
        <v>448</v>
      </c>
      <c r="E176" s="64" t="n">
        <f aca="false">E177</f>
        <v>8900</v>
      </c>
      <c r="F176" s="41" t="n">
        <v>5900</v>
      </c>
      <c r="G176" s="64" t="n">
        <f aca="false">E176-F176</f>
        <v>3000</v>
      </c>
      <c r="I176" s="65"/>
    </row>
    <row r="177" customFormat="false" ht="36" hidden="false" customHeight="true" outlineLevel="0" collapsed="false">
      <c r="B177" s="61" t="s">
        <v>240</v>
      </c>
      <c r="C177" s="62" t="n">
        <v>200</v>
      </c>
      <c r="D177" s="66" t="s">
        <v>449</v>
      </c>
      <c r="E177" s="64" t="n">
        <v>8900</v>
      </c>
      <c r="F177" s="41" t="n">
        <v>3000</v>
      </c>
      <c r="G177" s="64" t="n">
        <f aca="false">E177-F177</f>
        <v>5900</v>
      </c>
      <c r="I177" s="65"/>
    </row>
    <row r="178" customFormat="false" ht="72.75" hidden="true" customHeight="true" outlineLevel="0" collapsed="false">
      <c r="B178" s="61" t="s">
        <v>450</v>
      </c>
      <c r="C178" s="62" t="n">
        <v>200</v>
      </c>
      <c r="D178" s="66" t="s">
        <v>451</v>
      </c>
      <c r="E178" s="64" t="n">
        <f aca="false">E179</f>
        <v>0</v>
      </c>
      <c r="F178" s="41" t="n">
        <f aca="false">F179</f>
        <v>0</v>
      </c>
      <c r="G178" s="64" t="n">
        <f aca="false">E178-F178</f>
        <v>0</v>
      </c>
      <c r="I178" s="65"/>
    </row>
    <row r="179" customFormat="false" ht="24" hidden="true" customHeight="true" outlineLevel="0" collapsed="false">
      <c r="B179" s="61" t="e">
        <f aca="false">#REF!</f>
        <v>#REF!</v>
      </c>
      <c r="C179" s="62" t="n">
        <v>200</v>
      </c>
      <c r="D179" s="66" t="s">
        <v>452</v>
      </c>
      <c r="E179" s="64" t="n">
        <f aca="false">E180</f>
        <v>0</v>
      </c>
      <c r="F179" s="41" t="n">
        <f aca="false">F180</f>
        <v>0</v>
      </c>
      <c r="G179" s="64" t="n">
        <f aca="false">E179-F179</f>
        <v>0</v>
      </c>
      <c r="I179" s="65"/>
    </row>
    <row r="180" customFormat="false" ht="24" hidden="true" customHeight="true" outlineLevel="0" collapsed="false">
      <c r="B180" s="61" t="e">
        <f aca="false">#REF!</f>
        <v>#REF!</v>
      </c>
      <c r="C180" s="62" t="n">
        <v>200</v>
      </c>
      <c r="D180" s="66" t="s">
        <v>453</v>
      </c>
      <c r="E180" s="64" t="n">
        <f aca="false">E181</f>
        <v>0</v>
      </c>
      <c r="F180" s="41" t="n">
        <f aca="false">F181</f>
        <v>0</v>
      </c>
      <c r="G180" s="64" t="n">
        <f aca="false">E180-F180</f>
        <v>0</v>
      </c>
      <c r="I180" s="65"/>
    </row>
    <row r="181" customFormat="false" ht="24" hidden="true" customHeight="true" outlineLevel="0" collapsed="false">
      <c r="B181" s="61" t="e">
        <f aca="false">#REF!</f>
        <v>#REF!</v>
      </c>
      <c r="C181" s="62" t="n">
        <v>200</v>
      </c>
      <c r="D181" s="66" t="s">
        <v>454</v>
      </c>
      <c r="E181" s="64" t="n">
        <f aca="false">E182</f>
        <v>0</v>
      </c>
      <c r="F181" s="41" t="n">
        <f aca="false">F182</f>
        <v>0</v>
      </c>
      <c r="G181" s="64" t="n">
        <f aca="false">E181-F181</f>
        <v>0</v>
      </c>
      <c r="I181" s="65"/>
    </row>
    <row r="182" customFormat="false" ht="24" hidden="true" customHeight="true" outlineLevel="0" collapsed="false">
      <c r="B182" s="61" t="s">
        <v>269</v>
      </c>
      <c r="C182" s="62" t="n">
        <v>200</v>
      </c>
      <c r="D182" s="66" t="s">
        <v>455</v>
      </c>
      <c r="E182" s="64" t="n">
        <f aca="false">E183</f>
        <v>0</v>
      </c>
      <c r="F182" s="41" t="n">
        <f aca="false">F183</f>
        <v>0</v>
      </c>
      <c r="G182" s="64" t="n">
        <f aca="false">E182-F182</f>
        <v>0</v>
      </c>
      <c r="I182" s="65"/>
    </row>
    <row r="183" customFormat="false" ht="24" hidden="true" customHeight="true" outlineLevel="0" collapsed="false">
      <c r="B183" s="61" t="s">
        <v>310</v>
      </c>
      <c r="C183" s="62" t="n">
        <v>200</v>
      </c>
      <c r="D183" s="66" t="s">
        <v>456</v>
      </c>
      <c r="E183" s="64" t="n">
        <f aca="false">E184</f>
        <v>0</v>
      </c>
      <c r="F183" s="41" t="n">
        <f aca="false">F184</f>
        <v>0</v>
      </c>
      <c r="G183" s="64" t="n">
        <f aca="false">E183-F183</f>
        <v>0</v>
      </c>
      <c r="I183" s="65"/>
    </row>
    <row r="184" customFormat="false" ht="24" hidden="true" customHeight="true" outlineLevel="0" collapsed="false">
      <c r="B184" s="61" t="s">
        <v>312</v>
      </c>
      <c r="C184" s="62" t="n">
        <v>200</v>
      </c>
      <c r="D184" s="66" t="s">
        <v>457</v>
      </c>
      <c r="E184" s="64"/>
      <c r="F184" s="41"/>
      <c r="G184" s="64" t="n">
        <f aca="false">E184-F184</f>
        <v>0</v>
      </c>
      <c r="I184" s="65"/>
    </row>
    <row r="185" customFormat="false" ht="95.25" hidden="false" customHeight="true" outlineLevel="0" collapsed="false">
      <c r="B185" s="61" t="s">
        <v>458</v>
      </c>
      <c r="C185" s="62" t="n">
        <v>200</v>
      </c>
      <c r="D185" s="66" t="s">
        <v>459</v>
      </c>
      <c r="E185" s="64" t="n">
        <f aca="false">E188</f>
        <v>108100</v>
      </c>
      <c r="F185" s="41" t="n">
        <v>0</v>
      </c>
      <c r="G185" s="64" t="n">
        <f aca="false">E185-F185</f>
        <v>108100</v>
      </c>
      <c r="I185" s="65"/>
    </row>
    <row r="186" customFormat="false" ht="41.25" hidden="true" customHeight="true" outlineLevel="0" collapsed="false">
      <c r="B186" s="61" t="e">
        <f aca="false">B169</f>
        <v>#REF!</v>
      </c>
      <c r="C186" s="62" t="n">
        <v>200</v>
      </c>
      <c r="D186" s="66" t="s">
        <v>460</v>
      </c>
      <c r="E186" s="64" t="e">
        <f aca="false">#REF!</f>
        <v>#REF!</v>
      </c>
      <c r="F186" s="41" t="e">
        <f aca="false">#REF!</f>
        <v>#REF!</v>
      </c>
      <c r="G186" s="64" t="e">
        <f aca="false">E186-F186</f>
        <v>#REF!</v>
      </c>
      <c r="I186" s="65"/>
    </row>
    <row r="187" customFormat="false" ht="41.25" hidden="true" customHeight="true" outlineLevel="0" collapsed="false">
      <c r="B187" s="61" t="e">
        <f aca="false">B170</f>
        <v>#REF!</v>
      </c>
      <c r="C187" s="62" t="n">
        <v>200</v>
      </c>
      <c r="D187" s="66" t="s">
        <v>461</v>
      </c>
      <c r="E187" s="64" t="n">
        <f aca="false">E188</f>
        <v>108100</v>
      </c>
      <c r="F187" s="41" t="n">
        <f aca="false">F188</f>
        <v>0</v>
      </c>
      <c r="G187" s="64" t="n">
        <f aca="false">E187-F187</f>
        <v>108100</v>
      </c>
      <c r="I187" s="65"/>
    </row>
    <row r="188" customFormat="false" ht="36.75" hidden="false" customHeight="true" outlineLevel="0" collapsed="false">
      <c r="B188" s="61" t="str">
        <f aca="false">B171</f>
        <v>Прочая закупка товаров, работи  услуг для обеспечения государственных(муниципальных) нужд</v>
      </c>
      <c r="C188" s="62" t="n">
        <v>200</v>
      </c>
      <c r="D188" s="66" t="s">
        <v>462</v>
      </c>
      <c r="E188" s="64" t="n">
        <v>108100</v>
      </c>
      <c r="F188" s="41" t="n">
        <v>0</v>
      </c>
      <c r="G188" s="64" t="n">
        <f aca="false">E188-F188</f>
        <v>108100</v>
      </c>
      <c r="I188" s="65"/>
    </row>
    <row r="189" customFormat="false" ht="68.25" hidden="false" customHeight="true" outlineLevel="0" collapsed="false">
      <c r="B189" s="61" t="s">
        <v>463</v>
      </c>
      <c r="C189" s="62" t="n">
        <v>200</v>
      </c>
      <c r="D189" s="66" t="s">
        <v>464</v>
      </c>
      <c r="E189" s="64" t="n">
        <f aca="false">E190</f>
        <v>640500</v>
      </c>
      <c r="F189" s="41" t="n">
        <f aca="false">F190</f>
        <v>150000</v>
      </c>
      <c r="G189" s="64" t="n">
        <f aca="false">E189-F189</f>
        <v>490500</v>
      </c>
      <c r="I189" s="65"/>
    </row>
    <row r="190" customFormat="false" ht="84.75" hidden="false" customHeight="true" outlineLevel="0" collapsed="false">
      <c r="B190" s="61" t="s">
        <v>465</v>
      </c>
      <c r="C190" s="62" t="n">
        <v>200</v>
      </c>
      <c r="D190" s="66" t="s">
        <v>466</v>
      </c>
      <c r="E190" s="64" t="n">
        <f aca="false">E191</f>
        <v>640500</v>
      </c>
      <c r="F190" s="41" t="n">
        <f aca="false">F191</f>
        <v>150000</v>
      </c>
      <c r="G190" s="64" t="n">
        <f aca="false">E190-F190</f>
        <v>490500</v>
      </c>
      <c r="I190" s="65"/>
    </row>
    <row r="191" customFormat="false" ht="30" hidden="true" customHeight="true" outlineLevel="0" collapsed="false">
      <c r="B191" s="61" t="e">
        <f aca="false">B186</f>
        <v>#REF!</v>
      </c>
      <c r="C191" s="62" t="n">
        <v>200</v>
      </c>
      <c r="D191" s="66" t="s">
        <v>467</v>
      </c>
      <c r="E191" s="64" t="n">
        <f aca="false">E192</f>
        <v>640500</v>
      </c>
      <c r="F191" s="80" t="n">
        <f aca="false">F192</f>
        <v>150000</v>
      </c>
      <c r="G191" s="64" t="n">
        <f aca="false">E191-F191</f>
        <v>490500</v>
      </c>
      <c r="I191" s="65"/>
    </row>
    <row r="192" customFormat="false" ht="44.25" hidden="true" customHeight="true" outlineLevel="0" collapsed="false">
      <c r="B192" s="61" t="e">
        <f aca="false">B187</f>
        <v>#REF!</v>
      </c>
      <c r="C192" s="62" t="n">
        <v>200</v>
      </c>
      <c r="D192" s="66" t="s">
        <v>468</v>
      </c>
      <c r="E192" s="64" t="n">
        <f aca="false">E193</f>
        <v>640500</v>
      </c>
      <c r="F192" s="80" t="n">
        <f aca="false">F193</f>
        <v>150000</v>
      </c>
      <c r="G192" s="64" t="n">
        <f aca="false">E192-F192</f>
        <v>490500</v>
      </c>
      <c r="I192" s="65"/>
    </row>
    <row r="193" customFormat="false" ht="42" hidden="false" customHeight="true" outlineLevel="0" collapsed="false">
      <c r="B193" s="61" t="s">
        <v>240</v>
      </c>
      <c r="C193" s="62" t="n">
        <v>200</v>
      </c>
      <c r="D193" s="66" t="s">
        <v>469</v>
      </c>
      <c r="E193" s="64" t="n">
        <v>640500</v>
      </c>
      <c r="F193" s="41" t="n">
        <v>150000</v>
      </c>
      <c r="G193" s="64" t="n">
        <f aca="false">E193-F193</f>
        <v>490500</v>
      </c>
      <c r="I193" s="65"/>
    </row>
    <row r="194" s="68" customFormat="true" ht="19.5" hidden="false" customHeight="true" outlineLevel="0" collapsed="false">
      <c r="B194" s="97" t="s">
        <v>470</v>
      </c>
      <c r="C194" s="70" t="n">
        <v>200</v>
      </c>
      <c r="D194" s="98" t="s">
        <v>471</v>
      </c>
      <c r="E194" s="77" t="n">
        <f aca="false">E195+E200+E205</f>
        <v>1187900</v>
      </c>
      <c r="F194" s="77" t="n">
        <f aca="false">F195+F200+F205</f>
        <v>842514.73</v>
      </c>
      <c r="G194" s="77" t="n">
        <f aca="false">E194-F194</f>
        <v>345385.27</v>
      </c>
      <c r="I194" s="99"/>
    </row>
    <row r="195" s="68" customFormat="true" ht="19.5" hidden="false" customHeight="true" outlineLevel="0" collapsed="false">
      <c r="B195" s="97" t="s">
        <v>472</v>
      </c>
      <c r="C195" s="70" t="n">
        <v>200</v>
      </c>
      <c r="D195" s="98" t="s">
        <v>473</v>
      </c>
      <c r="E195" s="77" t="n">
        <f aca="false">E198</f>
        <v>30000</v>
      </c>
      <c r="F195" s="77"/>
      <c r="G195" s="77"/>
      <c r="I195" s="99"/>
    </row>
    <row r="196" s="68" customFormat="true" ht="52.5" hidden="false" customHeight="true" outlineLevel="0" collapsed="false">
      <c r="B196" s="97" t="s">
        <v>474</v>
      </c>
      <c r="C196" s="70" t="n">
        <v>200</v>
      </c>
      <c r="D196" s="98" t="s">
        <v>475</v>
      </c>
      <c r="E196" s="77" t="n">
        <f aca="false">E197</f>
        <v>30000</v>
      </c>
      <c r="F196" s="77" t="str">
        <f aca="false">F197</f>
        <v>-</v>
      </c>
      <c r="G196" s="77"/>
      <c r="I196" s="99"/>
    </row>
    <row r="197" s="68" customFormat="true" ht="39" hidden="false" customHeight="true" outlineLevel="0" collapsed="false">
      <c r="B197" s="92" t="s">
        <v>476</v>
      </c>
      <c r="C197" s="70" t="n">
        <v>200</v>
      </c>
      <c r="D197" s="100" t="s">
        <v>477</v>
      </c>
      <c r="E197" s="77" t="n">
        <f aca="false">E198</f>
        <v>30000</v>
      </c>
      <c r="F197" s="77" t="str">
        <f aca="false">F198</f>
        <v>-</v>
      </c>
      <c r="G197" s="77"/>
      <c r="I197" s="99"/>
    </row>
    <row r="198" s="68" customFormat="true" ht="112.5" hidden="false" customHeight="false" outlineLevel="0" collapsed="false">
      <c r="B198" s="92" t="s">
        <v>478</v>
      </c>
      <c r="C198" s="62" t="n">
        <v>200</v>
      </c>
      <c r="D198" s="100" t="s">
        <v>479</v>
      </c>
      <c r="E198" s="64" t="n">
        <f aca="false">E199</f>
        <v>30000</v>
      </c>
      <c r="F198" s="64" t="str">
        <f aca="false">F199</f>
        <v>-</v>
      </c>
      <c r="G198" s="64" t="n">
        <v>0</v>
      </c>
      <c r="I198" s="99"/>
    </row>
    <row r="199" s="68" customFormat="true" ht="35.25" hidden="false" customHeight="true" outlineLevel="0" collapsed="false">
      <c r="B199" s="92" t="s">
        <v>240</v>
      </c>
      <c r="C199" s="62" t="n">
        <v>200</v>
      </c>
      <c r="D199" s="100" t="s">
        <v>480</v>
      </c>
      <c r="E199" s="64" t="n">
        <v>30000</v>
      </c>
      <c r="F199" s="64" t="s">
        <v>65</v>
      </c>
      <c r="G199" s="64" t="n">
        <v>0</v>
      </c>
      <c r="I199" s="99"/>
    </row>
    <row r="200" s="68" customFormat="true" ht="22.5" hidden="false" customHeight="true" outlineLevel="0" collapsed="false">
      <c r="B200" s="97" t="s">
        <v>481</v>
      </c>
      <c r="C200" s="70" t="n">
        <v>200</v>
      </c>
      <c r="D200" s="98" t="s">
        <v>482</v>
      </c>
      <c r="E200" s="77" t="n">
        <f aca="false">E201</f>
        <v>188900</v>
      </c>
      <c r="F200" s="77" t="n">
        <f aca="false">F201</f>
        <v>99971</v>
      </c>
      <c r="G200" s="64" t="n">
        <f aca="false">E200-F200</f>
        <v>88929</v>
      </c>
      <c r="I200" s="99"/>
    </row>
    <row r="201" s="68" customFormat="true" ht="44.25" hidden="false" customHeight="true" outlineLevel="0" collapsed="false">
      <c r="B201" s="92" t="s">
        <v>474</v>
      </c>
      <c r="C201" s="62" t="n">
        <v>200</v>
      </c>
      <c r="D201" s="100" t="s">
        <v>483</v>
      </c>
      <c r="E201" s="64" t="n">
        <f aca="false">E202</f>
        <v>188900</v>
      </c>
      <c r="F201" s="64" t="n">
        <f aca="false">F202</f>
        <v>99971</v>
      </c>
      <c r="G201" s="64" t="n">
        <f aca="false">E201-F201</f>
        <v>88929</v>
      </c>
      <c r="I201" s="99"/>
    </row>
    <row r="202" s="68" customFormat="true" ht="35.25" hidden="false" customHeight="true" outlineLevel="0" collapsed="false">
      <c r="B202" s="92" t="s">
        <v>476</v>
      </c>
      <c r="C202" s="62" t="n">
        <v>200</v>
      </c>
      <c r="D202" s="100" t="s">
        <v>484</v>
      </c>
      <c r="E202" s="64" t="n">
        <f aca="false">E203</f>
        <v>188900</v>
      </c>
      <c r="F202" s="64" t="n">
        <f aca="false">F203</f>
        <v>99971</v>
      </c>
      <c r="G202" s="64" t="n">
        <f aca="false">E202-F202</f>
        <v>88929</v>
      </c>
      <c r="I202" s="99"/>
    </row>
    <row r="203" s="68" customFormat="true" ht="92.25" hidden="false" customHeight="true" outlineLevel="0" collapsed="false">
      <c r="B203" s="92" t="s">
        <v>485</v>
      </c>
      <c r="C203" s="62" t="n">
        <v>200</v>
      </c>
      <c r="D203" s="100" t="s">
        <v>486</v>
      </c>
      <c r="E203" s="64" t="n">
        <f aca="false">E204</f>
        <v>188900</v>
      </c>
      <c r="F203" s="64" t="n">
        <f aca="false">F204</f>
        <v>99971</v>
      </c>
      <c r="G203" s="64" t="n">
        <f aca="false">E203-F203</f>
        <v>88929</v>
      </c>
      <c r="I203" s="99"/>
    </row>
    <row r="204" s="68" customFormat="true" ht="30" hidden="false" customHeight="true" outlineLevel="0" collapsed="false">
      <c r="B204" s="92" t="s">
        <v>487</v>
      </c>
      <c r="C204" s="62" t="n">
        <v>200</v>
      </c>
      <c r="D204" s="100" t="s">
        <v>488</v>
      </c>
      <c r="E204" s="64" t="n">
        <v>188900</v>
      </c>
      <c r="F204" s="64" t="n">
        <v>99971</v>
      </c>
      <c r="G204" s="64" t="n">
        <f aca="false">E204-F204</f>
        <v>88929</v>
      </c>
      <c r="I204" s="99"/>
    </row>
    <row r="205" s="68" customFormat="true" ht="18" hidden="false" customHeight="true" outlineLevel="0" collapsed="false">
      <c r="B205" s="69" t="s">
        <v>489</v>
      </c>
      <c r="C205" s="70" t="n">
        <v>200</v>
      </c>
      <c r="D205" s="63" t="s">
        <v>490</v>
      </c>
      <c r="E205" s="77" t="n">
        <f aca="false">E211+E215+E219+E221</f>
        <v>969000</v>
      </c>
      <c r="F205" s="77" t="n">
        <f aca="false">F206</f>
        <v>742543.73</v>
      </c>
      <c r="G205" s="77" t="n">
        <f aca="false">E205-F205</f>
        <v>226456.27</v>
      </c>
      <c r="I205" s="72"/>
    </row>
    <row r="206" customFormat="false" ht="48.75" hidden="false" customHeight="true" outlineLevel="0" collapsed="false">
      <c r="B206" s="61" t="s">
        <v>474</v>
      </c>
      <c r="C206" s="62" t="n">
        <v>200</v>
      </c>
      <c r="D206" s="66" t="s">
        <v>491</v>
      </c>
      <c r="E206" s="64" t="n">
        <f aca="false">E209+E213+E217+E220</f>
        <v>969000</v>
      </c>
      <c r="F206" s="64" t="n">
        <f aca="false">F207</f>
        <v>742543.73</v>
      </c>
      <c r="G206" s="64" t="n">
        <f aca="false">E206-F206</f>
        <v>226456.27</v>
      </c>
      <c r="I206" s="65"/>
    </row>
    <row r="207" customFormat="false" ht="72.75" hidden="false" customHeight="true" outlineLevel="0" collapsed="false">
      <c r="B207" s="61" t="s">
        <v>492</v>
      </c>
      <c r="C207" s="62" t="n">
        <v>200</v>
      </c>
      <c r="D207" s="66" t="s">
        <v>493</v>
      </c>
      <c r="E207" s="64" t="n">
        <f aca="false">E208+E212+E216+E220</f>
        <v>969000</v>
      </c>
      <c r="F207" s="64" t="n">
        <f aca="false">F208+F212+F216</f>
        <v>742543.73</v>
      </c>
      <c r="G207" s="64" t="n">
        <f aca="false">E207-F207</f>
        <v>226456.27</v>
      </c>
      <c r="I207" s="65"/>
    </row>
    <row r="208" customFormat="false" ht="102.75" hidden="false" customHeight="true" outlineLevel="0" collapsed="false">
      <c r="B208" s="61" t="s">
        <v>494</v>
      </c>
      <c r="C208" s="62" t="n">
        <v>200</v>
      </c>
      <c r="D208" s="66" t="s">
        <v>495</v>
      </c>
      <c r="E208" s="64" t="n">
        <f aca="false">E211</f>
        <v>663000</v>
      </c>
      <c r="F208" s="64" t="n">
        <f aca="false">F211</f>
        <v>623461.05</v>
      </c>
      <c r="G208" s="64" t="n">
        <f aca="false">E208-F208</f>
        <v>39538.95</v>
      </c>
      <c r="I208" s="65"/>
    </row>
    <row r="209" customFormat="false" ht="24" hidden="true" customHeight="true" outlineLevel="0" collapsed="false">
      <c r="B209" s="61" t="s">
        <v>236</v>
      </c>
      <c r="C209" s="62" t="n">
        <v>200</v>
      </c>
      <c r="D209" s="66" t="s">
        <v>496</v>
      </c>
      <c r="E209" s="64" t="n">
        <f aca="false">E210</f>
        <v>663000</v>
      </c>
      <c r="F209" s="64" t="n">
        <f aca="false">F210</f>
        <v>623461.05</v>
      </c>
      <c r="G209" s="64" t="n">
        <f aca="false">E209-F209</f>
        <v>39538.95</v>
      </c>
      <c r="I209" s="65"/>
    </row>
    <row r="210" customFormat="false" ht="24" hidden="true" customHeight="true" outlineLevel="0" collapsed="false">
      <c r="B210" s="61" t="s">
        <v>497</v>
      </c>
      <c r="C210" s="62" t="n">
        <v>200</v>
      </c>
      <c r="D210" s="66" t="s">
        <v>498</v>
      </c>
      <c r="E210" s="64" t="n">
        <f aca="false">E211</f>
        <v>663000</v>
      </c>
      <c r="F210" s="64" t="n">
        <f aca="false">F211</f>
        <v>623461.05</v>
      </c>
      <c r="G210" s="64" t="n">
        <f aca="false">E210-F210</f>
        <v>39538.95</v>
      </c>
      <c r="I210" s="65"/>
    </row>
    <row r="211" customFormat="false" ht="24" hidden="false" customHeight="true" outlineLevel="0" collapsed="false">
      <c r="B211" s="61" t="s">
        <v>499</v>
      </c>
      <c r="C211" s="62" t="n">
        <v>200</v>
      </c>
      <c r="D211" s="66" t="s">
        <v>500</v>
      </c>
      <c r="E211" s="64" t="n">
        <v>663000</v>
      </c>
      <c r="F211" s="64" t="n">
        <v>623461.05</v>
      </c>
      <c r="G211" s="64" t="n">
        <f aca="false">E211-F211</f>
        <v>39538.95</v>
      </c>
      <c r="I211" s="65"/>
    </row>
    <row r="212" customFormat="false" ht="88.5" hidden="false" customHeight="true" outlineLevel="0" collapsed="false">
      <c r="B212" s="61" t="s">
        <v>501</v>
      </c>
      <c r="C212" s="62" t="n">
        <v>200</v>
      </c>
      <c r="D212" s="66" t="s">
        <v>502</v>
      </c>
      <c r="E212" s="64" t="n">
        <f aca="false">E215</f>
        <v>5000</v>
      </c>
      <c r="F212" s="95" t="n">
        <f aca="false">F215</f>
        <v>5000</v>
      </c>
      <c r="G212" s="64" t="n">
        <f aca="false">E212-F212</f>
        <v>0</v>
      </c>
      <c r="I212" s="65"/>
    </row>
    <row r="213" customFormat="false" ht="30.75" hidden="true" customHeight="true" outlineLevel="0" collapsed="false">
      <c r="B213" s="61" t="s">
        <v>236</v>
      </c>
      <c r="C213" s="62" t="n">
        <v>200</v>
      </c>
      <c r="D213" s="66" t="s">
        <v>503</v>
      </c>
      <c r="E213" s="64" t="n">
        <f aca="false">E214</f>
        <v>5000</v>
      </c>
      <c r="F213" s="94" t="n">
        <f aca="false">F214</f>
        <v>5000</v>
      </c>
      <c r="G213" s="64" t="n">
        <f aca="false">E213-F213</f>
        <v>0</v>
      </c>
      <c r="I213" s="65"/>
    </row>
    <row r="214" customFormat="false" ht="24" hidden="true" customHeight="true" outlineLevel="0" collapsed="false">
      <c r="B214" s="61" t="s">
        <v>497</v>
      </c>
      <c r="C214" s="62" t="n">
        <v>200</v>
      </c>
      <c r="D214" s="66" t="s">
        <v>504</v>
      </c>
      <c r="E214" s="64" t="n">
        <f aca="false">E215</f>
        <v>5000</v>
      </c>
      <c r="F214" s="94" t="n">
        <f aca="false">F215</f>
        <v>5000</v>
      </c>
      <c r="G214" s="64" t="n">
        <f aca="false">E214-F214</f>
        <v>0</v>
      </c>
      <c r="I214" s="65"/>
    </row>
    <row r="215" s="78" customFormat="true" ht="29.25" hidden="false" customHeight="true" outlineLevel="0" collapsed="false">
      <c r="B215" s="61" t="s">
        <v>499</v>
      </c>
      <c r="C215" s="62" t="n">
        <v>200</v>
      </c>
      <c r="D215" s="66" t="s">
        <v>505</v>
      </c>
      <c r="E215" s="64" t="n">
        <v>5000</v>
      </c>
      <c r="F215" s="95" t="n">
        <v>5000</v>
      </c>
      <c r="G215" s="64" t="n">
        <f aca="false">E215-F215</f>
        <v>0</v>
      </c>
      <c r="I215" s="79"/>
    </row>
    <row r="216" s="78" customFormat="true" ht="102" hidden="false" customHeight="true" outlineLevel="0" collapsed="false">
      <c r="B216" s="61" t="s">
        <v>506</v>
      </c>
      <c r="C216" s="62" t="n">
        <v>200</v>
      </c>
      <c r="D216" s="66" t="s">
        <v>507</v>
      </c>
      <c r="E216" s="64" t="n">
        <f aca="false">E217</f>
        <v>181000</v>
      </c>
      <c r="F216" s="95" t="n">
        <f aca="false">F217</f>
        <v>114082.68</v>
      </c>
      <c r="G216" s="64" t="n">
        <f aca="false">E216-F216</f>
        <v>66917.32</v>
      </c>
      <c r="I216" s="79"/>
    </row>
    <row r="217" s="78" customFormat="true" ht="24" hidden="true" customHeight="true" outlineLevel="0" collapsed="false">
      <c r="B217" s="61" t="str">
        <f aca="false">B213</f>
        <v>Закупка товаров,работ и услуг для государственных (муниципальных) нужд</v>
      </c>
      <c r="C217" s="62" t="n">
        <v>200</v>
      </c>
      <c r="D217" s="66" t="s">
        <v>508</v>
      </c>
      <c r="E217" s="64" t="n">
        <f aca="false">E218</f>
        <v>181000</v>
      </c>
      <c r="F217" s="95" t="n">
        <f aca="false">F218</f>
        <v>114082.68</v>
      </c>
      <c r="G217" s="64" t="n">
        <f aca="false">E217-F217</f>
        <v>66917.32</v>
      </c>
      <c r="I217" s="79"/>
    </row>
    <row r="218" s="78" customFormat="true" ht="24" hidden="true" customHeight="true" outlineLevel="0" collapsed="false">
      <c r="B218" s="92" t="str">
        <f aca="false">B214</f>
        <v>Иные закупки товаров, работ и услуг для государственных (муниципальных) нужд</v>
      </c>
      <c r="C218" s="62" t="n">
        <v>200</v>
      </c>
      <c r="D218" s="66" t="s">
        <v>509</v>
      </c>
      <c r="E218" s="64" t="n">
        <f aca="false">E219</f>
        <v>181000</v>
      </c>
      <c r="F218" s="95" t="n">
        <f aca="false">F219</f>
        <v>114082.68</v>
      </c>
      <c r="G218" s="64" t="n">
        <f aca="false">E218-F218</f>
        <v>66917.32</v>
      </c>
      <c r="I218" s="79"/>
    </row>
    <row r="219" s="78" customFormat="true" ht="24" hidden="false" customHeight="true" outlineLevel="0" collapsed="false">
      <c r="B219" s="61" t="str">
        <f aca="false">B215</f>
        <v> Прочая закупка товаров, работи  услуг для государственных(муниципальных) нужд</v>
      </c>
      <c r="C219" s="62" t="n">
        <v>200</v>
      </c>
      <c r="D219" s="66" t="s">
        <v>510</v>
      </c>
      <c r="E219" s="64" t="n">
        <v>181000</v>
      </c>
      <c r="F219" s="95" t="n">
        <v>114082.68</v>
      </c>
      <c r="G219" s="64" t="n">
        <f aca="false">E219-F219</f>
        <v>66917.32</v>
      </c>
      <c r="I219" s="79"/>
    </row>
    <row r="220" s="78" customFormat="true" ht="93" hidden="false" customHeight="true" outlineLevel="0" collapsed="false">
      <c r="B220" s="61" t="s">
        <v>511</v>
      </c>
      <c r="C220" s="62" t="n">
        <v>200</v>
      </c>
      <c r="D220" s="66" t="s">
        <v>512</v>
      </c>
      <c r="E220" s="64" t="n">
        <f aca="false">E221</f>
        <v>120000</v>
      </c>
      <c r="F220" s="95"/>
      <c r="G220" s="64"/>
      <c r="I220" s="79"/>
    </row>
    <row r="221" s="78" customFormat="true" ht="24" hidden="false" customHeight="true" outlineLevel="0" collapsed="false">
      <c r="B221" s="61" t="s">
        <v>499</v>
      </c>
      <c r="C221" s="62" t="n">
        <v>200</v>
      </c>
      <c r="D221" s="66" t="s">
        <v>513</v>
      </c>
      <c r="E221" s="64" t="n">
        <v>120000</v>
      </c>
      <c r="F221" s="95"/>
      <c r="G221" s="64"/>
      <c r="I221" s="79"/>
    </row>
    <row r="222" s="68" customFormat="true" ht="24" hidden="false" customHeight="true" outlineLevel="0" collapsed="false">
      <c r="B222" s="97" t="s">
        <v>514</v>
      </c>
      <c r="C222" s="70" t="n">
        <v>200</v>
      </c>
      <c r="D222" s="98" t="s">
        <v>515</v>
      </c>
      <c r="E222" s="77" t="n">
        <f aca="false">E223</f>
        <v>2052100</v>
      </c>
      <c r="F222" s="77" t="n">
        <f aca="false">F223</f>
        <v>1626330.58</v>
      </c>
      <c r="G222" s="77" t="n">
        <f aca="false">E222-F222</f>
        <v>425769.42</v>
      </c>
      <c r="I222" s="99"/>
    </row>
    <row r="223" customFormat="false" ht="24" hidden="false" customHeight="true" outlineLevel="0" collapsed="false">
      <c r="B223" s="61" t="s">
        <v>516</v>
      </c>
      <c r="C223" s="62" t="n">
        <v>200</v>
      </c>
      <c r="D223" s="66" t="s">
        <v>517</v>
      </c>
      <c r="E223" s="64" t="n">
        <f aca="false">E224</f>
        <v>2052100</v>
      </c>
      <c r="F223" s="64" t="n">
        <f aca="false">F224</f>
        <v>1626330.58</v>
      </c>
      <c r="G223" s="64" t="n">
        <f aca="false">E223-F223</f>
        <v>425769.42</v>
      </c>
      <c r="I223" s="65"/>
    </row>
    <row r="224" customFormat="false" ht="24" hidden="false" customHeight="true" outlineLevel="0" collapsed="false">
      <c r="B224" s="69" t="s">
        <v>518</v>
      </c>
      <c r="C224" s="62" t="n">
        <v>200</v>
      </c>
      <c r="D224" s="66" t="s">
        <v>519</v>
      </c>
      <c r="E224" s="64" t="n">
        <f aca="false">E225+E234</f>
        <v>2052100</v>
      </c>
      <c r="F224" s="64" t="n">
        <f aca="false">F225+F234</f>
        <v>1626330.58</v>
      </c>
      <c r="G224" s="64" t="n">
        <f aca="false">E224-F224</f>
        <v>425769.42</v>
      </c>
      <c r="I224" s="65"/>
    </row>
    <row r="225" customFormat="false" ht="47.25" hidden="false" customHeight="true" outlineLevel="0" collapsed="false">
      <c r="B225" s="61" t="s">
        <v>520</v>
      </c>
      <c r="C225" s="62" t="n">
        <v>200</v>
      </c>
      <c r="D225" s="66" t="s">
        <v>521</v>
      </c>
      <c r="E225" s="64" t="n">
        <f aca="false">E226+E230+E232</f>
        <v>1446300</v>
      </c>
      <c r="F225" s="64" t="n">
        <f aca="false">F229+F231+F233</f>
        <v>1153805.65</v>
      </c>
      <c r="G225" s="64" t="n">
        <f aca="false">E225-F225</f>
        <v>292494.35</v>
      </c>
      <c r="I225" s="65"/>
    </row>
    <row r="226" customFormat="false" ht="81.75" hidden="false" customHeight="true" outlineLevel="0" collapsed="false">
      <c r="B226" s="61" t="s">
        <v>522</v>
      </c>
      <c r="C226" s="62" t="n">
        <v>200</v>
      </c>
      <c r="D226" s="66" t="s">
        <v>523</v>
      </c>
      <c r="E226" s="64" t="n">
        <f aca="false">E227</f>
        <v>1348400</v>
      </c>
      <c r="F226" s="64" t="n">
        <f aca="false">F227</f>
        <v>1068411.56</v>
      </c>
      <c r="G226" s="64" t="n">
        <f aca="false">E226-F226</f>
        <v>279988.44</v>
      </c>
      <c r="I226" s="65"/>
    </row>
    <row r="227" customFormat="false" ht="51.75" hidden="true" customHeight="true" outlineLevel="0" collapsed="false">
      <c r="B227" s="61" t="s">
        <v>524</v>
      </c>
      <c r="C227" s="62" t="n">
        <v>200</v>
      </c>
      <c r="D227" s="66" t="s">
        <v>525</v>
      </c>
      <c r="E227" s="64" t="n">
        <f aca="false">E228</f>
        <v>1348400</v>
      </c>
      <c r="F227" s="64" t="n">
        <f aca="false">F228</f>
        <v>1068411.56</v>
      </c>
      <c r="G227" s="64" t="n">
        <f aca="false">E227-F227</f>
        <v>279988.44</v>
      </c>
      <c r="I227" s="65"/>
    </row>
    <row r="228" customFormat="false" ht="36" hidden="true" customHeight="true" outlineLevel="0" collapsed="false">
      <c r="B228" s="61" t="s">
        <v>526</v>
      </c>
      <c r="C228" s="62" t="n">
        <v>200</v>
      </c>
      <c r="D228" s="66" t="s">
        <v>527</v>
      </c>
      <c r="E228" s="64" t="n">
        <f aca="false">E229</f>
        <v>1348400</v>
      </c>
      <c r="F228" s="64" t="n">
        <f aca="false">F229</f>
        <v>1068411.56</v>
      </c>
      <c r="G228" s="64" t="n">
        <f aca="false">E228-F228</f>
        <v>279988.44</v>
      </c>
      <c r="I228" s="65"/>
    </row>
    <row r="229" customFormat="false" ht="57" hidden="false" customHeight="true" outlineLevel="0" collapsed="false">
      <c r="B229" s="61" t="s">
        <v>528</v>
      </c>
      <c r="C229" s="62" t="n">
        <v>200</v>
      </c>
      <c r="D229" s="66" t="s">
        <v>529</v>
      </c>
      <c r="E229" s="64" t="n">
        <v>1348400</v>
      </c>
      <c r="F229" s="64" t="n">
        <v>1068411.56</v>
      </c>
      <c r="G229" s="64" t="n">
        <f aca="false">E229-F229</f>
        <v>279988.44</v>
      </c>
      <c r="I229" s="65"/>
    </row>
    <row r="230" customFormat="false" ht="69.75" hidden="false" customHeight="true" outlineLevel="0" collapsed="false">
      <c r="B230" s="61" t="s">
        <v>530</v>
      </c>
      <c r="C230" s="62" t="n">
        <v>200</v>
      </c>
      <c r="D230" s="66" t="s">
        <v>531</v>
      </c>
      <c r="E230" s="64" t="n">
        <f aca="false">E231</f>
        <v>90500</v>
      </c>
      <c r="F230" s="64" t="n">
        <f aca="false">F231</f>
        <v>77994.09</v>
      </c>
      <c r="G230" s="64" t="n">
        <f aca="false">E230-F230</f>
        <v>12505.91</v>
      </c>
      <c r="I230" s="65"/>
    </row>
    <row r="231" customFormat="false" ht="69.75" hidden="false" customHeight="true" outlineLevel="0" collapsed="false">
      <c r="B231" s="61" t="s">
        <v>528</v>
      </c>
      <c r="C231" s="62" t="n">
        <v>200</v>
      </c>
      <c r="D231" s="66" t="s">
        <v>532</v>
      </c>
      <c r="E231" s="64" t="n">
        <v>90500</v>
      </c>
      <c r="F231" s="64" t="n">
        <v>77994.09</v>
      </c>
      <c r="G231" s="64" t="n">
        <f aca="false">E231-F231</f>
        <v>12505.91</v>
      </c>
      <c r="I231" s="65"/>
    </row>
    <row r="232" customFormat="false" ht="69.75" hidden="false" customHeight="true" outlineLevel="0" collapsed="false">
      <c r="B232" s="61" t="s">
        <v>533</v>
      </c>
      <c r="C232" s="62" t="n">
        <v>200</v>
      </c>
      <c r="D232" s="66" t="s">
        <v>534</v>
      </c>
      <c r="E232" s="64" t="n">
        <f aca="false">E233</f>
        <v>7400</v>
      </c>
      <c r="F232" s="64" t="n">
        <f aca="false">F233</f>
        <v>7400</v>
      </c>
      <c r="G232" s="64" t="n">
        <f aca="false">E232-F232</f>
        <v>0</v>
      </c>
      <c r="I232" s="65"/>
    </row>
    <row r="233" customFormat="false" ht="62.25" hidden="false" customHeight="true" outlineLevel="0" collapsed="false">
      <c r="B233" s="61" t="s">
        <v>528</v>
      </c>
      <c r="C233" s="62" t="n">
        <v>200</v>
      </c>
      <c r="D233" s="66" t="s">
        <v>535</v>
      </c>
      <c r="E233" s="64" t="n">
        <v>7400</v>
      </c>
      <c r="F233" s="64" t="n">
        <v>7400</v>
      </c>
      <c r="G233" s="64" t="n">
        <f aca="false">E233-F233</f>
        <v>0</v>
      </c>
      <c r="I233" s="65"/>
    </row>
    <row r="234" customFormat="false" ht="38.25" hidden="false" customHeight="true" outlineLevel="0" collapsed="false">
      <c r="B234" s="61" t="s">
        <v>536</v>
      </c>
      <c r="C234" s="62" t="n">
        <v>200</v>
      </c>
      <c r="D234" s="66" t="s">
        <v>537</v>
      </c>
      <c r="E234" s="64" t="n">
        <f aca="false">E238+E248+E250</f>
        <v>605800</v>
      </c>
      <c r="F234" s="64" t="n">
        <f aca="false">F238+F248+F250</f>
        <v>472524.93</v>
      </c>
      <c r="G234" s="64" t="n">
        <f aca="false">E234-F234</f>
        <v>133275.07</v>
      </c>
      <c r="I234" s="65"/>
    </row>
    <row r="235" customFormat="false" ht="82.5" hidden="false" customHeight="true" outlineLevel="0" collapsed="false">
      <c r="B235" s="61" t="s">
        <v>538</v>
      </c>
      <c r="C235" s="62" t="n">
        <v>200</v>
      </c>
      <c r="D235" s="66" t="s">
        <v>539</v>
      </c>
      <c r="E235" s="64" t="n">
        <f aca="false">E236</f>
        <v>570100</v>
      </c>
      <c r="F235" s="64" t="n">
        <f aca="false">F236</f>
        <v>436824.93</v>
      </c>
      <c r="G235" s="64" t="n">
        <f aca="false">E235-F235</f>
        <v>133275.07</v>
      </c>
      <c r="I235" s="65"/>
    </row>
    <row r="236" customFormat="false" ht="33.75" hidden="true" customHeight="true" outlineLevel="0" collapsed="false">
      <c r="B236" s="61" t="s">
        <v>524</v>
      </c>
      <c r="C236" s="62" t="n">
        <v>200</v>
      </c>
      <c r="D236" s="66" t="s">
        <v>540</v>
      </c>
      <c r="E236" s="64" t="n">
        <f aca="false">E237</f>
        <v>570100</v>
      </c>
      <c r="F236" s="64" t="n">
        <f aca="false">F237</f>
        <v>436824.93</v>
      </c>
      <c r="G236" s="64" t="n">
        <f aca="false">E236-F236</f>
        <v>133275.07</v>
      </c>
      <c r="I236" s="65"/>
    </row>
    <row r="237" customFormat="false" ht="27.75" hidden="true" customHeight="true" outlineLevel="0" collapsed="false">
      <c r="B237" s="61" t="s">
        <v>526</v>
      </c>
      <c r="C237" s="62" t="n">
        <v>200</v>
      </c>
      <c r="D237" s="66" t="s">
        <v>541</v>
      </c>
      <c r="E237" s="64" t="n">
        <f aca="false">E238</f>
        <v>570100</v>
      </c>
      <c r="F237" s="64" t="n">
        <f aca="false">F238</f>
        <v>436824.93</v>
      </c>
      <c r="G237" s="64" t="n">
        <f aca="false">E237-F237</f>
        <v>133275.07</v>
      </c>
      <c r="I237" s="65"/>
    </row>
    <row r="238" customFormat="false" ht="62.25" hidden="false" customHeight="true" outlineLevel="0" collapsed="false">
      <c r="B238" s="61" t="s">
        <v>528</v>
      </c>
      <c r="C238" s="62" t="n">
        <v>200</v>
      </c>
      <c r="D238" s="66" t="s">
        <v>542</v>
      </c>
      <c r="E238" s="64" t="n">
        <v>570100</v>
      </c>
      <c r="F238" s="64" t="n">
        <v>436824.93</v>
      </c>
      <c r="G238" s="64" t="n">
        <f aca="false">E238-F238</f>
        <v>133275.07</v>
      </c>
      <c r="I238" s="65"/>
    </row>
    <row r="239" customFormat="false" ht="21.75" hidden="true" customHeight="true" outlineLevel="0" collapsed="false">
      <c r="B239" s="61" t="s">
        <v>543</v>
      </c>
      <c r="C239" s="62" t="n">
        <v>200</v>
      </c>
      <c r="D239" s="66" t="s">
        <v>544</v>
      </c>
      <c r="E239" s="64" t="e">
        <f aca="false">E240</f>
        <v>#REF!</v>
      </c>
      <c r="F239" s="64" t="e">
        <f aca="false">F240</f>
        <v>#REF!</v>
      </c>
      <c r="G239" s="64" t="e">
        <f aca="false">E239-F239</f>
        <v>#REF!</v>
      </c>
      <c r="I239" s="65"/>
    </row>
    <row r="240" customFormat="false" ht="30" hidden="true" customHeight="true" outlineLevel="0" collapsed="false">
      <c r="B240" s="61" t="s">
        <v>545</v>
      </c>
      <c r="C240" s="62" t="n">
        <v>200</v>
      </c>
      <c r="D240" s="66" t="s">
        <v>546</v>
      </c>
      <c r="E240" s="64" t="e">
        <f aca="false">E241</f>
        <v>#REF!</v>
      </c>
      <c r="F240" s="64" t="e">
        <f aca="false">F241</f>
        <v>#REF!</v>
      </c>
      <c r="G240" s="64" t="e">
        <f aca="false">E240-F240</f>
        <v>#REF!</v>
      </c>
      <c r="I240" s="65"/>
    </row>
    <row r="241" customFormat="false" ht="140.25" hidden="true" customHeight="true" outlineLevel="0" collapsed="false">
      <c r="B241" s="61" t="s">
        <v>547</v>
      </c>
      <c r="C241" s="62" t="n">
        <v>200</v>
      </c>
      <c r="D241" s="66" t="s">
        <v>548</v>
      </c>
      <c r="E241" s="64" t="e">
        <f aca="false">E242</f>
        <v>#REF!</v>
      </c>
      <c r="F241" s="64" t="e">
        <f aca="false">F242</f>
        <v>#REF!</v>
      </c>
      <c r="G241" s="64" t="e">
        <f aca="false">E241-F241</f>
        <v>#REF!</v>
      </c>
      <c r="I241" s="65"/>
    </row>
    <row r="242" customFormat="false" ht="57" hidden="true" customHeight="true" outlineLevel="0" collapsed="false">
      <c r="B242" s="61" t="s">
        <v>549</v>
      </c>
      <c r="C242" s="62" t="n">
        <v>200</v>
      </c>
      <c r="D242" s="66" t="s">
        <v>550</v>
      </c>
      <c r="E242" s="64" t="e">
        <f aca="false">E243</f>
        <v>#REF!</v>
      </c>
      <c r="F242" s="64" t="e">
        <f aca="false">F245</f>
        <v>#REF!</v>
      </c>
      <c r="G242" s="64" t="e">
        <f aca="false">E242-F242</f>
        <v>#REF!</v>
      </c>
      <c r="I242" s="65"/>
    </row>
    <row r="243" customFormat="false" ht="48.75" hidden="true" customHeight="true" outlineLevel="0" collapsed="false">
      <c r="B243" s="61" t="s">
        <v>551</v>
      </c>
      <c r="C243" s="62" t="n">
        <v>200</v>
      </c>
      <c r="D243" s="66" t="s">
        <v>552</v>
      </c>
      <c r="E243" s="64" t="e">
        <f aca="false">E244</f>
        <v>#REF!</v>
      </c>
      <c r="F243" s="64" t="e">
        <f aca="false">F244</f>
        <v>#REF!</v>
      </c>
      <c r="G243" s="64" t="e">
        <f aca="false">E243-F243</f>
        <v>#REF!</v>
      </c>
      <c r="I243" s="65"/>
    </row>
    <row r="244" customFormat="false" ht="43.5" hidden="true" customHeight="true" outlineLevel="0" collapsed="false">
      <c r="B244" s="61" t="s">
        <v>553</v>
      </c>
      <c r="C244" s="62" t="n">
        <v>200</v>
      </c>
      <c r="D244" s="66" t="s">
        <v>554</v>
      </c>
      <c r="E244" s="64" t="e">
        <f aca="false">E245</f>
        <v>#REF!</v>
      </c>
      <c r="F244" s="64" t="e">
        <f aca="false">F245</f>
        <v>#REF!</v>
      </c>
      <c r="G244" s="64" t="e">
        <f aca="false">E244-F244</f>
        <v>#REF!</v>
      </c>
      <c r="I244" s="65"/>
    </row>
    <row r="245" customFormat="false" ht="31.5" hidden="true" customHeight="true" outlineLevel="0" collapsed="false">
      <c r="B245" s="61" t="s">
        <v>269</v>
      </c>
      <c r="C245" s="62" t="n">
        <v>200</v>
      </c>
      <c r="D245" s="66" t="s">
        <v>555</v>
      </c>
      <c r="E245" s="64" t="e">
        <f aca="false">E246</f>
        <v>#REF!</v>
      </c>
      <c r="F245" s="64" t="e">
        <f aca="false">#REF!</f>
        <v>#REF!</v>
      </c>
      <c r="G245" s="64" t="e">
        <f aca="false">E245-F245</f>
        <v>#REF!</v>
      </c>
      <c r="I245" s="65"/>
    </row>
    <row r="246" customFormat="false" ht="24" hidden="true" customHeight="true" outlineLevel="0" collapsed="false">
      <c r="B246" s="61" t="s">
        <v>556</v>
      </c>
      <c r="C246" s="62" t="n">
        <v>200</v>
      </c>
      <c r="D246" s="66" t="s">
        <v>557</v>
      </c>
      <c r="E246" s="64" t="e">
        <f aca="false">#REF!</f>
        <v>#REF!</v>
      </c>
      <c r="F246" s="64" t="e">
        <f aca="false">#REF!</f>
        <v>#REF!</v>
      </c>
      <c r="G246" s="64" t="e">
        <f aca="false">E246-F246</f>
        <v>#REF!</v>
      </c>
      <c r="I246" s="65"/>
    </row>
    <row r="247" customFormat="false" ht="78.75" hidden="false" customHeight="true" outlineLevel="0" collapsed="false">
      <c r="B247" s="61" t="s">
        <v>558</v>
      </c>
      <c r="C247" s="62" t="n">
        <v>200</v>
      </c>
      <c r="D247" s="66" t="s">
        <v>559</v>
      </c>
      <c r="E247" s="64" t="n">
        <f aca="false">E248</f>
        <v>33000</v>
      </c>
      <c r="F247" s="64" t="n">
        <f aca="false">F248</f>
        <v>33000</v>
      </c>
      <c r="G247" s="64" t="n">
        <f aca="false">E247-F247</f>
        <v>0</v>
      </c>
      <c r="I247" s="65"/>
    </row>
    <row r="248" customFormat="false" ht="60" hidden="false" customHeight="true" outlineLevel="0" collapsed="false">
      <c r="B248" s="61" t="s">
        <v>528</v>
      </c>
      <c r="C248" s="62" t="n">
        <v>200</v>
      </c>
      <c r="D248" s="66" t="s">
        <v>560</v>
      </c>
      <c r="E248" s="64" t="n">
        <v>33000</v>
      </c>
      <c r="F248" s="64" t="n">
        <v>33000</v>
      </c>
      <c r="G248" s="64" t="n">
        <f aca="false">E248-F248</f>
        <v>0</v>
      </c>
      <c r="I248" s="65"/>
    </row>
    <row r="249" customFormat="false" ht="70.5" hidden="false" customHeight="true" outlineLevel="0" collapsed="false">
      <c r="B249" s="61" t="s">
        <v>561</v>
      </c>
      <c r="C249" s="62" t="n">
        <v>200</v>
      </c>
      <c r="D249" s="66" t="s">
        <v>562</v>
      </c>
      <c r="E249" s="64" t="n">
        <f aca="false">E250</f>
        <v>2700</v>
      </c>
      <c r="F249" s="64" t="n">
        <f aca="false">F250</f>
        <v>2700</v>
      </c>
      <c r="G249" s="64" t="n">
        <f aca="false">E249-F249</f>
        <v>0</v>
      </c>
      <c r="I249" s="65"/>
    </row>
    <row r="250" customFormat="false" ht="57.75" hidden="false" customHeight="true" outlineLevel="0" collapsed="false">
      <c r="B250" s="61" t="s">
        <v>528</v>
      </c>
      <c r="C250" s="62" t="n">
        <v>200</v>
      </c>
      <c r="D250" s="66" t="s">
        <v>563</v>
      </c>
      <c r="E250" s="64" t="n">
        <v>2700</v>
      </c>
      <c r="F250" s="64" t="n">
        <v>2700</v>
      </c>
      <c r="G250" s="64" t="n">
        <f aca="false">E250-F250</f>
        <v>0</v>
      </c>
      <c r="I250" s="65"/>
    </row>
    <row r="251" s="68" customFormat="true" ht="16.5" hidden="false" customHeight="true" outlineLevel="0" collapsed="false">
      <c r="B251" s="69" t="s">
        <v>564</v>
      </c>
      <c r="C251" s="70" t="n">
        <v>200</v>
      </c>
      <c r="D251" s="63" t="s">
        <v>565</v>
      </c>
      <c r="E251" s="77" t="n">
        <f aca="false">E252</f>
        <v>5000</v>
      </c>
      <c r="F251" s="84" t="n">
        <f aca="false">F252</f>
        <v>0</v>
      </c>
      <c r="G251" s="77" t="n">
        <f aca="false">E251-F251</f>
        <v>5000</v>
      </c>
      <c r="I251" s="72"/>
    </row>
    <row r="252" customFormat="false" ht="21" hidden="false" customHeight="true" outlineLevel="0" collapsed="false">
      <c r="B252" s="61" t="s">
        <v>566</v>
      </c>
      <c r="C252" s="62" t="n">
        <v>200</v>
      </c>
      <c r="D252" s="101" t="s">
        <v>567</v>
      </c>
      <c r="E252" s="64" t="n">
        <f aca="false">E255</f>
        <v>5000</v>
      </c>
      <c r="F252" s="41" t="n">
        <f aca="false">F255</f>
        <v>0</v>
      </c>
      <c r="G252" s="64" t="n">
        <f aca="false">E252-F252</f>
        <v>5000</v>
      </c>
      <c r="I252" s="65"/>
    </row>
    <row r="253" customFormat="false" ht="42" hidden="false" customHeight="true" outlineLevel="0" collapsed="false">
      <c r="B253" s="61" t="s">
        <v>568</v>
      </c>
      <c r="C253" s="62" t="n">
        <v>200</v>
      </c>
      <c r="D253" s="101" t="s">
        <v>569</v>
      </c>
      <c r="E253" s="64" t="n">
        <f aca="false">E254</f>
        <v>5000</v>
      </c>
      <c r="F253" s="41" t="n">
        <f aca="false">F254</f>
        <v>0</v>
      </c>
      <c r="G253" s="64" t="n">
        <f aca="false">E253-F253</f>
        <v>5000</v>
      </c>
      <c r="I253" s="65"/>
    </row>
    <row r="254" customFormat="false" ht="48" hidden="false" customHeight="true" outlineLevel="0" collapsed="false">
      <c r="B254" s="61" t="s">
        <v>570</v>
      </c>
      <c r="C254" s="62" t="n">
        <v>200</v>
      </c>
      <c r="D254" s="101" t="s">
        <v>571</v>
      </c>
      <c r="E254" s="64" t="n">
        <f aca="false">E255</f>
        <v>5000</v>
      </c>
      <c r="F254" s="41" t="n">
        <f aca="false">F255</f>
        <v>0</v>
      </c>
      <c r="G254" s="64" t="n">
        <f aca="false">E254-F254</f>
        <v>5000</v>
      </c>
      <c r="I254" s="65"/>
    </row>
    <row r="255" customFormat="false" ht="65.25" hidden="false" customHeight="true" outlineLevel="0" collapsed="false">
      <c r="B255" s="102" t="s">
        <v>572</v>
      </c>
      <c r="C255" s="62" t="n">
        <v>200</v>
      </c>
      <c r="D255" s="101" t="s">
        <v>573</v>
      </c>
      <c r="E255" s="64" t="n">
        <f aca="false">E258</f>
        <v>5000</v>
      </c>
      <c r="F255" s="41" t="n">
        <f aca="false">F258</f>
        <v>0</v>
      </c>
      <c r="G255" s="64" t="n">
        <f aca="false">E255-F255</f>
        <v>5000</v>
      </c>
      <c r="I255" s="65"/>
    </row>
    <row r="256" customFormat="false" ht="37.5" hidden="true" customHeight="true" outlineLevel="0" collapsed="false">
      <c r="B256" s="61" t="s">
        <v>574</v>
      </c>
      <c r="C256" s="62" t="n">
        <v>200</v>
      </c>
      <c r="D256" s="101" t="s">
        <v>575</v>
      </c>
      <c r="E256" s="64" t="e">
        <f aca="false">E257</f>
        <v>#REF!</v>
      </c>
      <c r="F256" s="80" t="e">
        <f aca="false">F257</f>
        <v>#REF!</v>
      </c>
      <c r="G256" s="64" t="e">
        <f aca="false">E256-F256</f>
        <v>#REF!</v>
      </c>
      <c r="I256" s="65"/>
    </row>
    <row r="257" customFormat="false" ht="71.25" hidden="true" customHeight="true" outlineLevel="0" collapsed="false">
      <c r="B257" s="61" t="s">
        <v>238</v>
      </c>
      <c r="C257" s="62" t="n">
        <v>200</v>
      </c>
      <c r="D257" s="101" t="s">
        <v>576</v>
      </c>
      <c r="E257" s="64" t="e">
        <f aca="false">#REF!</f>
        <v>#REF!</v>
      </c>
      <c r="F257" s="80" t="e">
        <f aca="false">#REF!</f>
        <v>#REF!</v>
      </c>
      <c r="G257" s="64" t="e">
        <f aca="false">E257-F257</f>
        <v>#REF!</v>
      </c>
      <c r="I257" s="65"/>
    </row>
    <row r="258" customFormat="false" ht="38.25" hidden="false" customHeight="true" outlineLevel="0" collapsed="false">
      <c r="B258" s="61" t="s">
        <v>577</v>
      </c>
      <c r="C258" s="62" t="n">
        <v>200</v>
      </c>
      <c r="D258" s="101" t="s">
        <v>578</v>
      </c>
      <c r="E258" s="64" t="n">
        <v>5000</v>
      </c>
      <c r="F258" s="41"/>
      <c r="G258" s="64" t="n">
        <f aca="false">E258-F258</f>
        <v>5000</v>
      </c>
      <c r="I258" s="65"/>
    </row>
    <row r="259" customFormat="false" ht="24" hidden="false" customHeight="true" outlineLevel="0" collapsed="false">
      <c r="B259" s="103" t="s">
        <v>579</v>
      </c>
      <c r="C259" s="62" t="n">
        <v>450</v>
      </c>
      <c r="D259" s="66" t="s">
        <v>580</v>
      </c>
      <c r="E259" s="104" t="n">
        <f aca="false">Доходы!D14-Расходы!E4</f>
        <v>-1733500</v>
      </c>
      <c r="F259" s="64" t="n">
        <f aca="false">Доходы!E14-Расходы!F4</f>
        <v>-1935912.21</v>
      </c>
      <c r="G259" s="64" t="s">
        <v>580</v>
      </c>
      <c r="I259"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4" colorId="64" zoomScale="89" zoomScaleNormal="89" zoomScalePageLayoutView="90" workbookViewId="0">
      <selection pane="topLeft" activeCell="O52" activeCellId="0" sqref="O52"/>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81</v>
      </c>
    </row>
    <row r="2" s="108" customFormat="true" ht="25.5" hidden="false" customHeight="true" outlineLevel="0" collapsed="false">
      <c r="A2" s="107" t="s">
        <v>58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83</v>
      </c>
      <c r="AC3" s="110"/>
      <c r="AD3" s="110"/>
      <c r="AE3" s="110"/>
      <c r="AF3" s="110"/>
      <c r="AG3" s="110"/>
      <c r="AH3" s="109" t="s">
        <v>584</v>
      </c>
      <c r="AI3" s="109"/>
      <c r="AJ3" s="109"/>
      <c r="AK3" s="109"/>
      <c r="AL3" s="109"/>
      <c r="AM3" s="109"/>
      <c r="AN3" s="109"/>
      <c r="AO3" s="109"/>
      <c r="AP3" s="109"/>
      <c r="AQ3" s="109"/>
      <c r="AR3" s="109"/>
      <c r="AS3" s="109"/>
      <c r="AT3" s="109"/>
      <c r="AU3" s="109"/>
      <c r="AV3" s="109"/>
      <c r="AW3" s="109"/>
      <c r="AX3" s="109"/>
      <c r="AY3" s="109"/>
      <c r="AZ3" s="109"/>
      <c r="BA3" s="109"/>
      <c r="BB3" s="109"/>
      <c r="BC3" s="109" t="s">
        <v>585</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1" t="s">
        <v>586</v>
      </c>
      <c r="B5" s="81"/>
      <c r="C5" s="81"/>
      <c r="D5" s="81"/>
      <c r="E5" s="81"/>
      <c r="F5" s="81"/>
      <c r="G5" s="81"/>
      <c r="H5" s="81"/>
      <c r="I5" s="81"/>
      <c r="J5" s="81"/>
      <c r="K5" s="81"/>
      <c r="L5" s="81"/>
      <c r="M5" s="81"/>
      <c r="N5" s="81"/>
      <c r="O5" s="81"/>
      <c r="P5" s="81"/>
      <c r="Q5" s="81"/>
      <c r="R5" s="81"/>
      <c r="S5" s="81"/>
      <c r="T5" s="81"/>
      <c r="U5" s="81"/>
      <c r="V5" s="81"/>
      <c r="W5" s="81"/>
      <c r="X5" s="81"/>
      <c r="Y5" s="81"/>
      <c r="Z5" s="81"/>
      <c r="AA5" s="81"/>
      <c r="AB5" s="117" t="s">
        <v>587</v>
      </c>
      <c r="AC5" s="117"/>
      <c r="AD5" s="117"/>
      <c r="AE5" s="117"/>
      <c r="AF5" s="117"/>
      <c r="AG5" s="117"/>
      <c r="AH5" s="118" t="s">
        <v>580</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59</f>
        <v>17335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59</f>
        <v>1935912.21</v>
      </c>
      <c r="BZ5" s="119"/>
      <c r="CA5" s="119"/>
      <c r="CB5" s="119"/>
      <c r="CC5" s="119"/>
      <c r="CD5" s="119"/>
      <c r="CE5" s="119"/>
      <c r="CF5" s="119"/>
      <c r="CG5" s="119"/>
      <c r="CH5" s="119"/>
      <c r="CI5" s="119"/>
      <c r="CJ5" s="119"/>
      <c r="CK5" s="119"/>
      <c r="CL5" s="119"/>
      <c r="CM5" s="119"/>
      <c r="CN5" s="119"/>
      <c r="CO5" s="120" t="n">
        <f aca="false">BC5-BY5</f>
        <v>-202412.210000001</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88</v>
      </c>
      <c r="AC6" s="123"/>
      <c r="AD6" s="123"/>
      <c r="AE6" s="123"/>
      <c r="AF6" s="123"/>
      <c r="AG6" s="123"/>
      <c r="AH6" s="124" t="s">
        <v>580</v>
      </c>
      <c r="AI6" s="124"/>
      <c r="AJ6" s="124"/>
      <c r="AK6" s="124"/>
      <c r="AL6" s="124"/>
      <c r="AM6" s="124"/>
      <c r="AN6" s="124"/>
      <c r="AO6" s="124"/>
      <c r="AP6" s="124"/>
      <c r="AQ6" s="124"/>
      <c r="AR6" s="124"/>
      <c r="AS6" s="124"/>
      <c r="AT6" s="124"/>
      <c r="AU6" s="124"/>
      <c r="AV6" s="124"/>
      <c r="AW6" s="124"/>
      <c r="AX6" s="124"/>
      <c r="AY6" s="124"/>
      <c r="AZ6" s="124"/>
      <c r="BA6" s="124"/>
      <c r="BB6" s="124"/>
      <c r="BC6" s="125" t="s">
        <v>65</v>
      </c>
      <c r="BD6" s="125"/>
      <c r="BE6" s="125"/>
      <c r="BF6" s="125"/>
      <c r="BG6" s="125"/>
      <c r="BH6" s="125"/>
      <c r="BI6" s="125"/>
      <c r="BJ6" s="125"/>
      <c r="BK6" s="125"/>
      <c r="BL6" s="125"/>
      <c r="BM6" s="125"/>
      <c r="BN6" s="125"/>
      <c r="BO6" s="125"/>
      <c r="BP6" s="125"/>
      <c r="BQ6" s="125"/>
      <c r="BR6" s="125"/>
      <c r="BS6" s="125"/>
      <c r="BT6" s="125"/>
      <c r="BU6" s="125"/>
      <c r="BV6" s="125"/>
      <c r="BW6" s="125"/>
      <c r="BX6" s="125"/>
      <c r="BY6" s="125" t="s">
        <v>65</v>
      </c>
      <c r="BZ6" s="125"/>
      <c r="CA6" s="125"/>
      <c r="CB6" s="125"/>
      <c r="CC6" s="125"/>
      <c r="CD6" s="125"/>
      <c r="CE6" s="125"/>
      <c r="CF6" s="125"/>
      <c r="CG6" s="125"/>
      <c r="CH6" s="125"/>
      <c r="CI6" s="125"/>
      <c r="CJ6" s="125"/>
      <c r="CK6" s="125"/>
      <c r="CL6" s="125"/>
      <c r="CM6" s="125"/>
      <c r="CN6" s="125"/>
      <c r="CO6" s="126" t="s">
        <v>65</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89</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90</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65</v>
      </c>
      <c r="BD8" s="125"/>
      <c r="BE8" s="125"/>
      <c r="BF8" s="125"/>
      <c r="BG8" s="125"/>
      <c r="BH8" s="125"/>
      <c r="BI8" s="125"/>
      <c r="BJ8" s="125"/>
      <c r="BK8" s="125"/>
      <c r="BL8" s="125"/>
      <c r="BM8" s="125"/>
      <c r="BN8" s="125"/>
      <c r="BO8" s="125"/>
      <c r="BP8" s="125"/>
      <c r="BQ8" s="125"/>
      <c r="BR8" s="125"/>
      <c r="BS8" s="125"/>
      <c r="BT8" s="125"/>
      <c r="BU8" s="125"/>
      <c r="BV8" s="125"/>
      <c r="BW8" s="125"/>
      <c r="BX8" s="125"/>
      <c r="BY8" s="125" t="s">
        <v>65</v>
      </c>
      <c r="BZ8" s="125"/>
      <c r="CA8" s="125"/>
      <c r="CB8" s="125"/>
      <c r="CC8" s="125"/>
      <c r="CD8" s="125"/>
      <c r="CE8" s="125"/>
      <c r="CF8" s="125"/>
      <c r="CG8" s="125"/>
      <c r="CH8" s="125"/>
      <c r="CI8" s="125"/>
      <c r="CJ8" s="125"/>
      <c r="CK8" s="125"/>
      <c r="CL8" s="125"/>
      <c r="CM8" s="125"/>
      <c r="CN8" s="125"/>
      <c r="CO8" s="126" t="s">
        <v>65</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1" t="s">
        <v>591</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3" t="s">
        <v>592</v>
      </c>
      <c r="AC21" s="123"/>
      <c r="AD21" s="123"/>
      <c r="AE21" s="123"/>
      <c r="AF21" s="123"/>
      <c r="AG21" s="123"/>
      <c r="AH21" s="124" t="s">
        <v>580</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65</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65</v>
      </c>
      <c r="BZ21" s="125"/>
      <c r="CA21" s="125"/>
      <c r="CB21" s="125"/>
      <c r="CC21" s="125"/>
      <c r="CD21" s="125"/>
      <c r="CE21" s="125"/>
      <c r="CF21" s="125"/>
      <c r="CG21" s="125"/>
      <c r="CH21" s="125"/>
      <c r="CI21" s="125"/>
      <c r="CJ21" s="125"/>
      <c r="CK21" s="125"/>
      <c r="CL21" s="125"/>
      <c r="CM21" s="125"/>
      <c r="CN21" s="125"/>
      <c r="CO21" s="126" t="s">
        <v>65</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90</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65</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65</v>
      </c>
      <c r="BZ22" s="125"/>
      <c r="CA22" s="125"/>
      <c r="CB22" s="125"/>
      <c r="CC22" s="125"/>
      <c r="CD22" s="125"/>
      <c r="CE22" s="125"/>
      <c r="CF22" s="125"/>
      <c r="CG22" s="125"/>
      <c r="CH22" s="125"/>
      <c r="CI22" s="125"/>
      <c r="CJ22" s="125"/>
      <c r="CK22" s="125"/>
      <c r="CL22" s="125"/>
      <c r="CM22" s="125"/>
      <c r="CN22" s="125"/>
      <c r="CO22" s="126" t="s">
        <v>65</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1" t="s">
        <v>593</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3" t="s">
        <v>594</v>
      </c>
      <c r="AC28" s="123"/>
      <c r="AD28" s="123"/>
      <c r="AE28" s="123"/>
      <c r="AF28" s="123"/>
      <c r="AG28" s="123"/>
      <c r="AH28" s="124" t="s">
        <v>595</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17335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935912.21</v>
      </c>
      <c r="BZ28" s="125"/>
      <c r="CA28" s="125"/>
      <c r="CB28" s="125"/>
      <c r="CC28" s="125"/>
      <c r="CD28" s="125"/>
      <c r="CE28" s="125"/>
      <c r="CF28" s="125"/>
      <c r="CG28" s="125"/>
      <c r="CH28" s="125"/>
      <c r="CI28" s="125"/>
      <c r="CJ28" s="125"/>
      <c r="CK28" s="125"/>
      <c r="CL28" s="125"/>
      <c r="CM28" s="125"/>
      <c r="CN28" s="125"/>
      <c r="CO28" s="131" t="n">
        <f aca="false">BC28-BY28</f>
        <v>-202412.210000001</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1" t="s">
        <v>596</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3" t="s">
        <v>597</v>
      </c>
      <c r="AC29" s="123"/>
      <c r="AD29" s="123"/>
      <c r="AE29" s="123"/>
      <c r="AF29" s="123"/>
      <c r="AG29" s="123"/>
      <c r="AH29" s="124" t="s">
        <v>598</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6937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5800095.17</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1" t="s">
        <v>5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3" t="s">
        <v>597</v>
      </c>
      <c r="AC30" s="123"/>
      <c r="AD30" s="123"/>
      <c r="AE30" s="123"/>
      <c r="AF30" s="123"/>
      <c r="AG30" s="123"/>
      <c r="AH30" s="124" t="s">
        <v>600</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6937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5800095.17</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1" t="s">
        <v>601</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3" t="s">
        <v>597</v>
      </c>
      <c r="AC31" s="123"/>
      <c r="AD31" s="123"/>
      <c r="AE31" s="123"/>
      <c r="AF31" s="123"/>
      <c r="AG31" s="123"/>
      <c r="AH31" s="124" t="s">
        <v>602</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6937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5800095.17</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1" t="s">
        <v>603</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3" t="s">
        <v>597</v>
      </c>
      <c r="AC32" s="123"/>
      <c r="AD32" s="123"/>
      <c r="AE32" s="123"/>
      <c r="AF32" s="123"/>
      <c r="AG32" s="123"/>
      <c r="AH32" s="124" t="s">
        <v>604</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6937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5800095.17</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1" t="s">
        <v>605</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3" t="s">
        <v>606</v>
      </c>
      <c r="AC33" s="123"/>
      <c r="AD33" s="123"/>
      <c r="AE33" s="123"/>
      <c r="AF33" s="123"/>
      <c r="AG33" s="123"/>
      <c r="AH33" s="124" t="s">
        <v>607</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104272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7736007.38</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1" t="s">
        <v>608</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3" t="s">
        <v>606</v>
      </c>
      <c r="AC34" s="123"/>
      <c r="AD34" s="123"/>
      <c r="AE34" s="123"/>
      <c r="AF34" s="123"/>
      <c r="AG34" s="123"/>
      <c r="AH34" s="124" t="s">
        <v>609</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104272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7736007.38</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1" t="s">
        <v>610</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3" t="s">
        <v>606</v>
      </c>
      <c r="AC35" s="123"/>
      <c r="AD35" s="123"/>
      <c r="AE35" s="123"/>
      <c r="AF35" s="123"/>
      <c r="AG35" s="123"/>
      <c r="AH35" s="124" t="s">
        <v>611</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104272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7736007.38</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1" t="s">
        <v>612</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2"/>
      <c r="AC36" s="132"/>
      <c r="AD36" s="132"/>
      <c r="AE36" s="132"/>
      <c r="AF36" s="132"/>
      <c r="AG36" s="132"/>
      <c r="AH36" s="133" t="s">
        <v>613</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104272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7736007.38</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614</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615</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616</v>
      </c>
      <c r="P39" s="141"/>
      <c r="Q39" s="141"/>
      <c r="R39" s="141"/>
      <c r="S39" s="141"/>
      <c r="T39" s="141"/>
      <c r="U39" s="141"/>
      <c r="V39" s="141"/>
      <c r="W39" s="141"/>
      <c r="X39" s="141"/>
      <c r="Y39" s="141"/>
      <c r="Z39" s="141"/>
      <c r="AA39" s="141"/>
      <c r="AB39" s="141"/>
      <c r="AC39" s="141"/>
      <c r="AD39" s="141"/>
      <c r="AE39" s="141"/>
      <c r="AF39" s="141"/>
      <c r="AG39" s="141"/>
      <c r="AH39" s="141"/>
      <c r="AL39" s="141" t="s">
        <v>617</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618</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619</v>
      </c>
      <c r="X42" s="140"/>
      <c r="Y42" s="140"/>
      <c r="Z42" s="140"/>
      <c r="AA42" s="140"/>
      <c r="AB42" s="140"/>
      <c r="AC42" s="140"/>
      <c r="AD42" s="140"/>
      <c r="AE42" s="140"/>
      <c r="AF42" s="140"/>
      <c r="AG42" s="140"/>
      <c r="AH42" s="140"/>
      <c r="AI42" s="140"/>
      <c r="AJ42" s="140"/>
      <c r="AK42" s="140"/>
      <c r="AL42" s="140"/>
      <c r="AM42" s="140"/>
      <c r="AN42" s="140"/>
      <c r="AO42" s="140"/>
      <c r="AP42" s="140"/>
      <c r="AQ42" s="140"/>
      <c r="AT42" s="140" t="s">
        <v>620</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616</v>
      </c>
      <c r="Y43" s="141"/>
      <c r="Z43" s="141"/>
      <c r="AA43" s="141"/>
      <c r="AB43" s="141"/>
      <c r="AC43" s="141"/>
      <c r="AD43" s="141"/>
      <c r="AE43" s="141"/>
      <c r="AF43" s="141"/>
      <c r="AG43" s="141"/>
      <c r="AH43" s="141"/>
      <c r="AI43" s="141"/>
      <c r="AJ43" s="141"/>
      <c r="AK43" s="141"/>
      <c r="AL43" s="141"/>
      <c r="AM43" s="141"/>
      <c r="AN43" s="141"/>
      <c r="AO43" s="141"/>
      <c r="AP43" s="141"/>
      <c r="AQ43" s="141"/>
      <c r="AT43" s="141" t="s">
        <v>617</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62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622</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616</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617</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623</v>
      </c>
      <c r="B48" s="147"/>
      <c r="C48" s="148" t="s">
        <v>624</v>
      </c>
      <c r="D48" s="148"/>
      <c r="E48" s="148"/>
      <c r="F48" s="148"/>
      <c r="G48" s="149" t="s">
        <v>623</v>
      </c>
      <c r="H48" s="149"/>
      <c r="I48" s="148" t="s">
        <v>625</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626</v>
      </c>
      <c r="AF48" s="150"/>
      <c r="AG48" s="150"/>
      <c r="AH48" s="150"/>
      <c r="AI48" s="139" t="s">
        <v>62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9-01T06:38:30Z</cp:lastPrinted>
  <dcterms:modified xsi:type="dcterms:W3CDTF">2016-10-05T12:32:47Z</dcterms:modified>
  <cp:revision>0</cp:revision>
  <dc:subject/>
  <dc:title/>
</cp:coreProperties>
</file>