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95">
  <si>
    <t xml:space="preserve">                                                     ОТЧЕТ ОБ ИСПОЛНЕНИИ БЮДЖЕТА</t>
  </si>
  <si>
    <t xml:space="preserve">КОДЫ</t>
  </si>
  <si>
    <t xml:space="preserve">на 1 мая 2016</t>
  </si>
  <si>
    <t xml:space="preserve">0503117</t>
  </si>
  <si>
    <t xml:space="preserve">            Дата</t>
  </si>
  <si>
    <t xml:space="preserve">01.05.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443500</v>
      </c>
      <c r="E14" s="24" t="n">
        <f aca="false">E16+E81</f>
        <v>1672565.26</v>
      </c>
      <c r="F14" s="24" t="n">
        <f aca="false">D14-E14</f>
        <v>6770934.74</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340700</v>
      </c>
      <c r="E16" s="29" t="n">
        <f aca="false">E17+E29+E39+E47+E54+E23+E50+E69+E77</f>
        <v>972365.26</v>
      </c>
      <c r="F16" s="29" t="n">
        <f aca="false">D16-E16</f>
        <v>2368334.74</v>
      </c>
    </row>
    <row r="17" s="2" customFormat="true" ht="11.25" hidden="false" customHeight="false" outlineLevel="0" collapsed="false">
      <c r="A17" s="30" t="s">
        <v>31</v>
      </c>
      <c r="B17" s="31" t="s">
        <v>26</v>
      </c>
      <c r="C17" s="32" t="s">
        <v>32</v>
      </c>
      <c r="D17" s="29" t="n">
        <f aca="false">D18</f>
        <v>563700</v>
      </c>
      <c r="E17" s="33" t="n">
        <f aca="false">E18</f>
        <v>188235.72</v>
      </c>
      <c r="F17" s="29" t="n">
        <f aca="false">D17-E17</f>
        <v>375464.28</v>
      </c>
    </row>
    <row r="18" s="2" customFormat="true" ht="11.25" hidden="false" customHeight="false" outlineLevel="0" collapsed="false">
      <c r="A18" s="34" t="s">
        <v>33</v>
      </c>
      <c r="B18" s="35" t="s">
        <v>26</v>
      </c>
      <c r="C18" s="36" t="s">
        <v>34</v>
      </c>
      <c r="D18" s="37" t="n">
        <f aca="false">D19</f>
        <v>563700</v>
      </c>
      <c r="E18" s="37" t="n">
        <f aca="false">E19+E20+E22+E21</f>
        <v>188235.72</v>
      </c>
      <c r="F18" s="29" t="n">
        <f aca="false">D18-E18</f>
        <v>375464.28</v>
      </c>
    </row>
    <row r="19" s="2" customFormat="true" ht="78.75" hidden="false" customHeight="false" outlineLevel="0" collapsed="false">
      <c r="A19" s="38" t="s">
        <v>35</v>
      </c>
      <c r="B19" s="39" t="s">
        <v>26</v>
      </c>
      <c r="C19" s="40" t="s">
        <v>36</v>
      </c>
      <c r="D19" s="41" t="n">
        <v>563700</v>
      </c>
      <c r="E19" s="41" t="n">
        <v>184428.92</v>
      </c>
      <c r="F19" s="29" t="n">
        <f aca="false">D19-E19</f>
        <v>379271.08</v>
      </c>
    </row>
    <row r="20" s="2" customFormat="true" ht="129" hidden="true" customHeight="true" outlineLevel="0" collapsed="false">
      <c r="A20" s="38" t="s">
        <v>37</v>
      </c>
      <c r="B20" s="39" t="s">
        <v>26</v>
      </c>
      <c r="C20" s="40" t="s">
        <v>38</v>
      </c>
      <c r="D20" s="42"/>
      <c r="E20" s="41"/>
      <c r="F20" s="29" t="n">
        <f aca="false">D20-E20</f>
        <v>0</v>
      </c>
    </row>
    <row r="21" s="2" customFormat="true" ht="108" hidden="false" customHeight="true" outlineLevel="0" collapsed="false">
      <c r="A21" s="38" t="s">
        <v>39</v>
      </c>
      <c r="B21" s="39" t="s">
        <v>26</v>
      </c>
      <c r="C21" s="40" t="s">
        <v>38</v>
      </c>
      <c r="D21" s="42" t="s">
        <v>40</v>
      </c>
      <c r="E21" s="41"/>
      <c r="F21" s="29"/>
    </row>
    <row r="22" s="2" customFormat="true" ht="49.5" hidden="false" customHeight="true" outlineLevel="0" collapsed="false">
      <c r="A22" s="38" t="s">
        <v>41</v>
      </c>
      <c r="B22" s="39" t="s">
        <v>26</v>
      </c>
      <c r="C22" s="40" t="s">
        <v>42</v>
      </c>
      <c r="D22" s="42" t="n">
        <v>0</v>
      </c>
      <c r="E22" s="41" t="n">
        <v>3806.8</v>
      </c>
      <c r="F22" s="29" t="n">
        <v>0</v>
      </c>
    </row>
    <row r="23" s="2" customFormat="true" ht="35.25" hidden="false" customHeight="true" outlineLevel="0" collapsed="false">
      <c r="A23" s="38" t="s">
        <v>43</v>
      </c>
      <c r="B23" s="39" t="s">
        <v>26</v>
      </c>
      <c r="C23" s="32" t="s">
        <v>44</v>
      </c>
      <c r="D23" s="42" t="n">
        <f aca="false">D24</f>
        <v>1247100</v>
      </c>
      <c r="E23" s="42" t="n">
        <f aca="false">E24</f>
        <v>385935.48</v>
      </c>
      <c r="F23" s="29" t="n">
        <f aca="false">D23-E23</f>
        <v>861164.52</v>
      </c>
    </row>
    <row r="24" s="2" customFormat="true" ht="42" hidden="false" customHeight="true" outlineLevel="0" collapsed="false">
      <c r="A24" s="38" t="s">
        <v>45</v>
      </c>
      <c r="B24" s="39" t="s">
        <v>26</v>
      </c>
      <c r="C24" s="32" t="s">
        <v>46</v>
      </c>
      <c r="D24" s="42" t="n">
        <f aca="false">D25+D26+D27+D28</f>
        <v>1247100</v>
      </c>
      <c r="E24" s="42" t="n">
        <f aca="false">E25+E26+E27+E28</f>
        <v>385935.48</v>
      </c>
      <c r="F24" s="29" t="n">
        <f aca="false">D24-E24</f>
        <v>861164.52</v>
      </c>
    </row>
    <row r="25" s="2" customFormat="true" ht="74.25" hidden="false" customHeight="true" outlineLevel="0" collapsed="false">
      <c r="A25" s="38" t="s">
        <v>47</v>
      </c>
      <c r="B25" s="39" t="s">
        <v>26</v>
      </c>
      <c r="C25" s="32" t="s">
        <v>48</v>
      </c>
      <c r="D25" s="42" t="n">
        <v>434700</v>
      </c>
      <c r="E25" s="41" t="n">
        <v>132933.13</v>
      </c>
      <c r="F25" s="29" t="n">
        <f aca="false">D25-E25</f>
        <v>301766.87</v>
      </c>
    </row>
    <row r="26" s="2" customFormat="true" ht="98.25" hidden="false" customHeight="true" outlineLevel="0" collapsed="false">
      <c r="A26" s="38" t="s">
        <v>49</v>
      </c>
      <c r="B26" s="39" t="s">
        <v>26</v>
      </c>
      <c r="C26" s="32" t="s">
        <v>50</v>
      </c>
      <c r="D26" s="42" t="n">
        <v>8800</v>
      </c>
      <c r="E26" s="41" t="n">
        <v>2279.42</v>
      </c>
      <c r="F26" s="29" t="n">
        <f aca="false">D26-E26</f>
        <v>6520.58</v>
      </c>
    </row>
    <row r="27" s="2" customFormat="true" ht="87" hidden="false" customHeight="true" outlineLevel="0" collapsed="false">
      <c r="A27" s="38" t="s">
        <v>51</v>
      </c>
      <c r="B27" s="39" t="s">
        <v>26</v>
      </c>
      <c r="C27" s="32" t="s">
        <v>52</v>
      </c>
      <c r="D27" s="42" t="n">
        <v>803600</v>
      </c>
      <c r="E27" s="41" t="n">
        <v>274346.26</v>
      </c>
      <c r="F27" s="29" t="n">
        <f aca="false">D27-E27</f>
        <v>529253.74</v>
      </c>
    </row>
    <row r="28" s="2" customFormat="true" ht="75.75" hidden="false" customHeight="true" outlineLevel="0" collapsed="false">
      <c r="A28" s="38" t="s">
        <v>53</v>
      </c>
      <c r="B28" s="39" t="s">
        <v>26</v>
      </c>
      <c r="C28" s="32" t="s">
        <v>54</v>
      </c>
      <c r="D28" s="42"/>
      <c r="E28" s="41" t="n">
        <v>-23623.33</v>
      </c>
      <c r="F28" s="29" t="n">
        <f aca="false">D28-E28</f>
        <v>23623.33</v>
      </c>
    </row>
    <row r="29" s="2" customFormat="true" ht="48.75" hidden="false" customHeight="true" outlineLevel="0" collapsed="false">
      <c r="A29" s="38" t="s">
        <v>55</v>
      </c>
      <c r="B29" s="39" t="s">
        <v>26</v>
      </c>
      <c r="C29" s="40" t="s">
        <v>56</v>
      </c>
      <c r="D29" s="41" t="n">
        <f aca="false">D38+D30</f>
        <v>240800</v>
      </c>
      <c r="E29" s="41" t="n">
        <f aca="false">E37</f>
        <v>202437</v>
      </c>
      <c r="F29" s="24" t="n">
        <f aca="false">D29-E29</f>
        <v>38363</v>
      </c>
    </row>
    <row r="30" s="2" customFormat="true" ht="36" hidden="true" customHeight="true" outlineLevel="0" collapsed="false">
      <c r="A30" s="43" t="s">
        <v>57</v>
      </c>
      <c r="B30" s="35" t="s">
        <v>26</v>
      </c>
      <c r="C30" s="36" t="s">
        <v>58</v>
      </c>
      <c r="D30" s="41" t="n">
        <f aca="false">D31+D33</f>
        <v>0</v>
      </c>
      <c r="E30" s="41" t="n">
        <f aca="false">E31+E35</f>
        <v>0</v>
      </c>
      <c r="F30" s="37" t="n">
        <f aca="false">D30-E30</f>
        <v>0</v>
      </c>
    </row>
    <row r="31" s="2" customFormat="true" ht="45" hidden="true" customHeight="true" outlineLevel="0" collapsed="false">
      <c r="A31" s="38" t="s">
        <v>59</v>
      </c>
      <c r="B31" s="35" t="s">
        <v>26</v>
      </c>
      <c r="C31" s="40" t="s">
        <v>60</v>
      </c>
      <c r="D31" s="41" t="n">
        <f aca="false">D32</f>
        <v>0</v>
      </c>
      <c r="E31" s="41" t="n">
        <f aca="false">E32</f>
        <v>0</v>
      </c>
      <c r="F31" s="29" t="n">
        <f aca="false">D31-E31</f>
        <v>0</v>
      </c>
    </row>
    <row r="32" s="2" customFormat="true" ht="43.5" hidden="true" customHeight="true" outlineLevel="0" collapsed="false">
      <c r="A32" s="38" t="s">
        <v>59</v>
      </c>
      <c r="B32" s="35" t="s">
        <v>26</v>
      </c>
      <c r="C32" s="40" t="s">
        <v>61</v>
      </c>
      <c r="D32" s="41"/>
      <c r="E32" s="41"/>
      <c r="F32" s="29" t="n">
        <f aca="false">D32-E32</f>
        <v>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true" customHeight="true" outlineLevel="0" collapsed="false">
      <c r="A35" s="38" t="s">
        <v>67</v>
      </c>
      <c r="B35" s="35" t="s">
        <v>26</v>
      </c>
      <c r="C35" s="40" t="s">
        <v>64</v>
      </c>
      <c r="D35" s="41" t="str">
        <f aca="false">D36</f>
        <v>-</v>
      </c>
      <c r="E35" s="41" t="n">
        <f aca="false">E36</f>
        <v>0</v>
      </c>
      <c r="F35" s="29" t="s">
        <v>40</v>
      </c>
    </row>
    <row r="36" s="2" customFormat="true" ht="42.75" hidden="tru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240800</v>
      </c>
      <c r="E37" s="41" t="n">
        <f aca="false">E38</f>
        <v>202437</v>
      </c>
      <c r="F37" s="29" t="n">
        <f aca="false">D37-E37</f>
        <v>38363</v>
      </c>
    </row>
    <row r="38" s="2" customFormat="true" ht="32.25" hidden="false" customHeight="true" outlineLevel="0" collapsed="false">
      <c r="A38" s="38" t="s">
        <v>69</v>
      </c>
      <c r="B38" s="39" t="s">
        <v>26</v>
      </c>
      <c r="C38" s="40" t="s">
        <v>71</v>
      </c>
      <c r="D38" s="41" t="n">
        <v>240800</v>
      </c>
      <c r="E38" s="41" t="n">
        <v>202437</v>
      </c>
      <c r="F38" s="29" t="n">
        <f aca="false">D38-E38</f>
        <v>38363</v>
      </c>
    </row>
    <row r="39" s="2" customFormat="true" ht="33.75" hidden="false" customHeight="true" outlineLevel="0" collapsed="false">
      <c r="A39" s="38" t="s">
        <v>72</v>
      </c>
      <c r="B39" s="39" t="s">
        <v>26</v>
      </c>
      <c r="C39" s="40" t="s">
        <v>73</v>
      </c>
      <c r="D39" s="41" t="n">
        <f aca="false">D40+D42</f>
        <v>913300</v>
      </c>
      <c r="E39" s="44" t="n">
        <f aca="false">E40+E42</f>
        <v>103665.64</v>
      </c>
      <c r="F39" s="29" t="n">
        <f aca="false">D39-E39</f>
        <v>809634.36</v>
      </c>
    </row>
    <row r="40" s="2" customFormat="true" ht="24.75" hidden="false" customHeight="true" outlineLevel="0" collapsed="false">
      <c r="A40" s="43" t="s">
        <v>74</v>
      </c>
      <c r="B40" s="35" t="s">
        <v>26</v>
      </c>
      <c r="C40" s="36" t="s">
        <v>75</v>
      </c>
      <c r="D40" s="41" t="n">
        <f aca="false">D41</f>
        <v>140100</v>
      </c>
      <c r="E40" s="41" t="n">
        <f aca="false">E41</f>
        <v>7576.73</v>
      </c>
      <c r="F40" s="29" t="n">
        <f aca="false">D40-E40</f>
        <v>132523.27</v>
      </c>
    </row>
    <row r="41" s="2" customFormat="true" ht="51" hidden="false" customHeight="true" outlineLevel="0" collapsed="false">
      <c r="A41" s="38" t="s">
        <v>76</v>
      </c>
      <c r="B41" s="39" t="s">
        <v>26</v>
      </c>
      <c r="C41" s="40" t="s">
        <v>77</v>
      </c>
      <c r="D41" s="41" t="n">
        <v>140100</v>
      </c>
      <c r="E41" s="41" t="n">
        <v>7576.73</v>
      </c>
      <c r="F41" s="29" t="n">
        <f aca="false">D41-E41</f>
        <v>132523.27</v>
      </c>
    </row>
    <row r="42" s="2" customFormat="true" ht="17.25" hidden="false" customHeight="true" outlineLevel="0" collapsed="false">
      <c r="A42" s="43" t="s">
        <v>78</v>
      </c>
      <c r="B42" s="35" t="s">
        <v>26</v>
      </c>
      <c r="C42" s="36" t="s">
        <v>79</v>
      </c>
      <c r="D42" s="41" t="n">
        <f aca="false">D43+D45</f>
        <v>773200</v>
      </c>
      <c r="E42" s="41" t="n">
        <f aca="false">E43+E45</f>
        <v>96088.91</v>
      </c>
      <c r="F42" s="29" t="n">
        <f aca="false">D42-E42</f>
        <v>677111.09</v>
      </c>
    </row>
    <row r="43" s="2" customFormat="true" ht="46.5" hidden="false" customHeight="true" outlineLevel="0" collapsed="false">
      <c r="A43" s="43" t="s">
        <v>80</v>
      </c>
      <c r="B43" s="35" t="s">
        <v>26</v>
      </c>
      <c r="C43" s="36" t="s">
        <v>81</v>
      </c>
      <c r="D43" s="41" t="n">
        <f aca="false">D44</f>
        <v>106200</v>
      </c>
      <c r="E43" s="41" t="n">
        <f aca="false">E44</f>
        <v>87986</v>
      </c>
      <c r="F43" s="29" t="n">
        <f aca="false">D43-E43</f>
        <v>18214</v>
      </c>
    </row>
    <row r="44" s="2" customFormat="true" ht="71.25" hidden="false" customHeight="true" outlineLevel="0" collapsed="false">
      <c r="A44" s="38" t="s">
        <v>82</v>
      </c>
      <c r="B44" s="39" t="s">
        <v>26</v>
      </c>
      <c r="C44" s="40" t="s">
        <v>83</v>
      </c>
      <c r="D44" s="41" t="n">
        <v>106200</v>
      </c>
      <c r="E44" s="41" t="n">
        <v>87986</v>
      </c>
      <c r="F44" s="29" t="n">
        <f aca="false">D44-E44</f>
        <v>18214</v>
      </c>
    </row>
    <row r="45" s="2" customFormat="true" ht="36" hidden="false" customHeight="true" outlineLevel="0" collapsed="false">
      <c r="A45" s="38" t="s">
        <v>84</v>
      </c>
      <c r="B45" s="39" t="s">
        <v>26</v>
      </c>
      <c r="C45" s="40" t="s">
        <v>85</v>
      </c>
      <c r="D45" s="41" t="n">
        <f aca="false">D46</f>
        <v>667000</v>
      </c>
      <c r="E45" s="41" t="n">
        <f aca="false">E46</f>
        <v>8102.91</v>
      </c>
      <c r="F45" s="29" t="n">
        <f aca="false">F46</f>
        <v>658897.09</v>
      </c>
    </row>
    <row r="46" s="2" customFormat="true" ht="37.5" hidden="false" customHeight="true" outlineLevel="0" collapsed="false">
      <c r="A46" s="38" t="s">
        <v>86</v>
      </c>
      <c r="B46" s="39"/>
      <c r="C46" s="40" t="s">
        <v>87</v>
      </c>
      <c r="D46" s="41" t="n">
        <v>667000</v>
      </c>
      <c r="E46" s="41" t="n">
        <v>8102.91</v>
      </c>
      <c r="F46" s="29" t="n">
        <f aca="false">D46-E46</f>
        <v>658897.09</v>
      </c>
    </row>
    <row r="47" s="2" customFormat="true" ht="29.25" hidden="false" customHeight="true" outlineLevel="0" collapsed="false">
      <c r="A47" s="38" t="s">
        <v>88</v>
      </c>
      <c r="B47" s="39" t="s">
        <v>26</v>
      </c>
      <c r="C47" s="40" t="s">
        <v>89</v>
      </c>
      <c r="D47" s="41" t="n">
        <f aca="false">D48</f>
        <v>3300</v>
      </c>
      <c r="E47" s="45" t="n">
        <f aca="false">E48</f>
        <v>0</v>
      </c>
      <c r="F47" s="29" t="n">
        <f aca="false">D47-E47</f>
        <v>3300</v>
      </c>
    </row>
    <row r="48" s="2" customFormat="true" ht="51" hidden="false" customHeight="true" outlineLevel="0" collapsed="false">
      <c r="A48" s="43" t="s">
        <v>90</v>
      </c>
      <c r="B48" s="35" t="s">
        <v>26</v>
      </c>
      <c r="C48" s="36" t="s">
        <v>91</v>
      </c>
      <c r="D48" s="41" t="n">
        <f aca="false">D49</f>
        <v>3300</v>
      </c>
      <c r="E48" s="42" t="n">
        <f aca="false">E49</f>
        <v>0</v>
      </c>
      <c r="F48" s="29" t="n">
        <f aca="false">D48-E48</f>
        <v>3300</v>
      </c>
    </row>
    <row r="49" s="2" customFormat="true" ht="88.5" hidden="false" customHeight="true" outlineLevel="0" collapsed="false">
      <c r="A49" s="38" t="s">
        <v>92</v>
      </c>
      <c r="B49" s="39" t="s">
        <v>26</v>
      </c>
      <c r="C49" s="40" t="s">
        <v>93</v>
      </c>
      <c r="D49" s="41" t="n">
        <v>3300</v>
      </c>
      <c r="E49" s="42"/>
      <c r="F49" s="29" t="n">
        <f aca="false">D49-E49</f>
        <v>3300</v>
      </c>
    </row>
    <row r="50" s="2" customFormat="true" ht="47.25" hidden="false" customHeight="true" outlineLevel="0" collapsed="false">
      <c r="A50" s="38" t="s">
        <v>94</v>
      </c>
      <c r="B50" s="39" t="s">
        <v>26</v>
      </c>
      <c r="C50" s="40" t="s">
        <v>95</v>
      </c>
      <c r="D50" s="41" t="n">
        <f aca="false">D51</f>
        <v>0</v>
      </c>
      <c r="E50" s="41" t="n">
        <f aca="false">E51</f>
        <v>1</v>
      </c>
      <c r="F50" s="29" t="s">
        <v>40</v>
      </c>
    </row>
    <row r="51" s="2" customFormat="true" ht="19.5" hidden="false" customHeight="true" outlineLevel="0" collapsed="false">
      <c r="A51" s="38" t="s">
        <v>72</v>
      </c>
      <c r="B51" s="39" t="s">
        <v>26</v>
      </c>
      <c r="C51" s="40" t="s">
        <v>96</v>
      </c>
      <c r="D51" s="41" t="n">
        <f aca="false">D52</f>
        <v>0</v>
      </c>
      <c r="E51" s="41" t="n">
        <f aca="false">E52</f>
        <v>1</v>
      </c>
      <c r="F51" s="29" t="s">
        <v>40</v>
      </c>
    </row>
    <row r="52" s="2" customFormat="true" ht="30.75" hidden="false" customHeight="true" outlineLevel="0" collapsed="false">
      <c r="A52" s="38" t="s">
        <v>97</v>
      </c>
      <c r="B52" s="39" t="s">
        <v>26</v>
      </c>
      <c r="C52" s="40" t="s">
        <v>98</v>
      </c>
      <c r="D52" s="41" t="n">
        <f aca="false">D53</f>
        <v>0</v>
      </c>
      <c r="E52" s="41" t="n">
        <f aca="false">E53</f>
        <v>1</v>
      </c>
      <c r="F52" s="29" t="s">
        <v>40</v>
      </c>
    </row>
    <row r="53" s="2" customFormat="true" ht="43.5" hidden="false" customHeight="true" outlineLevel="0" collapsed="false">
      <c r="A53" s="38" t="s">
        <v>99</v>
      </c>
      <c r="B53" s="39" t="s">
        <v>26</v>
      </c>
      <c r="C53" s="40" t="s">
        <v>100</v>
      </c>
      <c r="D53" s="41" t="n">
        <v>0</v>
      </c>
      <c r="E53" s="42" t="n">
        <v>1</v>
      </c>
      <c r="F53" s="29" t="s">
        <v>40</v>
      </c>
    </row>
    <row r="54" s="2" customFormat="true" ht="55.5" hidden="false" customHeight="true" outlineLevel="0" collapsed="false">
      <c r="A54" s="38" t="s">
        <v>101</v>
      </c>
      <c r="B54" s="39" t="s">
        <v>26</v>
      </c>
      <c r="C54" s="40" t="s">
        <v>102</v>
      </c>
      <c r="D54" s="41" t="n">
        <f aca="false">D55</f>
        <v>318800</v>
      </c>
      <c r="E54" s="44" t="n">
        <f aca="false">E55</f>
        <v>42090.42</v>
      </c>
      <c r="F54" s="29" t="n">
        <f aca="false">D54-E54</f>
        <v>276709.58</v>
      </c>
    </row>
    <row r="55" s="2" customFormat="true" ht="101.25" hidden="false" customHeight="true" outlineLevel="0" collapsed="false">
      <c r="A55" s="43" t="s">
        <v>103</v>
      </c>
      <c r="B55" s="35" t="s">
        <v>26</v>
      </c>
      <c r="C55" s="36" t="s">
        <v>104</v>
      </c>
      <c r="D55" s="41" t="n">
        <f aca="false">D62</f>
        <v>318800</v>
      </c>
      <c r="E55" s="41" t="n">
        <f aca="false">E62</f>
        <v>42090.42</v>
      </c>
      <c r="F55" s="29" t="n">
        <f aca="false">D55-E55</f>
        <v>276709.58</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318800</v>
      </c>
      <c r="E62" s="41" t="n">
        <f aca="false">E63</f>
        <v>42090.42</v>
      </c>
      <c r="F62" s="29" t="n">
        <f aca="false">D62-E62</f>
        <v>276709.58</v>
      </c>
    </row>
    <row r="63" s="2" customFormat="true" ht="45" hidden="false" customHeight="true" outlineLevel="0" collapsed="false">
      <c r="A63" s="43" t="s">
        <v>119</v>
      </c>
      <c r="B63" s="35" t="s">
        <v>26</v>
      </c>
      <c r="C63" s="36" t="s">
        <v>120</v>
      </c>
      <c r="D63" s="41" t="n">
        <v>318800</v>
      </c>
      <c r="E63" s="41" t="n">
        <v>42090.42</v>
      </c>
      <c r="F63" s="29" t="n">
        <f aca="false">D63-E63</f>
        <v>276709.58</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3</f>
        <v>53700</v>
      </c>
      <c r="E69" s="41" t="n">
        <f aca="false">E70+E73</f>
        <v>50000</v>
      </c>
      <c r="F69" s="29" t="n">
        <f aca="false">D69-E69</f>
        <v>3700</v>
      </c>
    </row>
    <row r="70" s="2" customFormat="true" ht="33.75" hidden="false" customHeight="false" outlineLevel="0" collapsed="false">
      <c r="A70" s="43" t="s">
        <v>133</v>
      </c>
      <c r="B70" s="39" t="s">
        <v>26</v>
      </c>
      <c r="C70" s="36" t="s">
        <v>134</v>
      </c>
      <c r="D70" s="41" t="n">
        <f aca="false">D71</f>
        <v>53700</v>
      </c>
      <c r="E70" s="41" t="n">
        <f aca="false">E71</f>
        <v>0</v>
      </c>
      <c r="F70" s="29" t="n">
        <f aca="false">D70-E70</f>
        <v>53700</v>
      </c>
    </row>
    <row r="71" s="2" customFormat="true" ht="33" hidden="false" customHeight="true" outlineLevel="0" collapsed="false">
      <c r="A71" s="43" t="s">
        <v>135</v>
      </c>
      <c r="B71" s="39" t="s">
        <v>26</v>
      </c>
      <c r="C71" s="36" t="s">
        <v>136</v>
      </c>
      <c r="D71" s="41" t="n">
        <v>53700</v>
      </c>
      <c r="E71" s="41"/>
      <c r="F71" s="29" t="n">
        <f aca="false">D71-E71</f>
        <v>53700</v>
      </c>
    </row>
    <row r="72" s="2" customFormat="true" ht="43.5" hidden="false" customHeight="true" outlineLevel="0" collapsed="false">
      <c r="A72" s="43" t="s">
        <v>137</v>
      </c>
      <c r="B72" s="39" t="s">
        <v>26</v>
      </c>
      <c r="C72" s="36" t="s">
        <v>138</v>
      </c>
      <c r="D72" s="41" t="n">
        <f aca="false">D73</f>
        <v>0</v>
      </c>
      <c r="E72" s="41" t="n">
        <f aca="false">E73</f>
        <v>50000</v>
      </c>
      <c r="F72" s="29" t="n">
        <f aca="false">D72-E72</f>
        <v>-50000</v>
      </c>
    </row>
    <row r="73" s="2" customFormat="true" ht="32.25" hidden="false" customHeight="true" outlineLevel="0" collapsed="false">
      <c r="A73" s="43" t="s">
        <v>129</v>
      </c>
      <c r="B73" s="39" t="s">
        <v>26</v>
      </c>
      <c r="C73" s="36" t="s">
        <v>139</v>
      </c>
      <c r="D73" s="41"/>
      <c r="E73" s="41" t="n">
        <v>50000</v>
      </c>
      <c r="F73" s="29" t="n">
        <f aca="false">D73-E73</f>
        <v>-50000</v>
      </c>
    </row>
    <row r="74" s="2" customFormat="true" ht="27.75" hidden="true" customHeight="true" outlineLevel="0" collapsed="false">
      <c r="A74" s="43" t="s">
        <v>140</v>
      </c>
      <c r="B74" s="39" t="s">
        <v>26</v>
      </c>
      <c r="C74" s="36" t="s">
        <v>141</v>
      </c>
      <c r="D74" s="41"/>
      <c r="E74" s="41"/>
      <c r="F74" s="29"/>
    </row>
    <row r="75" s="2" customFormat="true" ht="19.5" hidden="true" customHeight="true" outlineLevel="0" collapsed="false">
      <c r="A75" s="43" t="s">
        <v>142</v>
      </c>
      <c r="B75" s="39" t="s">
        <v>26</v>
      </c>
      <c r="C75" s="36" t="s">
        <v>143</v>
      </c>
      <c r="D75" s="41"/>
      <c r="E75" s="41"/>
      <c r="F75" s="29"/>
    </row>
    <row r="76" s="2" customFormat="true" ht="32.25" hidden="true" customHeight="true" outlineLevel="0" collapsed="false">
      <c r="A76" s="43" t="s">
        <v>144</v>
      </c>
      <c r="B76" s="39" t="s">
        <v>26</v>
      </c>
      <c r="C76" s="36" t="s">
        <v>145</v>
      </c>
      <c r="D76" s="41"/>
      <c r="E76" s="41"/>
      <c r="F76" s="29"/>
    </row>
    <row r="77" s="2" customFormat="true" ht="21" hidden="true" customHeight="true" outlineLevel="0" collapsed="false">
      <c r="A77" s="43" t="s">
        <v>146</v>
      </c>
      <c r="B77" s="39"/>
      <c r="C77" s="36" t="s">
        <v>147</v>
      </c>
      <c r="D77" s="41"/>
      <c r="E77" s="41"/>
      <c r="F77" s="29"/>
    </row>
    <row r="78" s="2" customFormat="true" ht="29.25" hidden="true" customHeight="true" outlineLevel="0" collapsed="false">
      <c r="A78" s="43" t="s">
        <v>148</v>
      </c>
      <c r="B78" s="39" t="s">
        <v>26</v>
      </c>
      <c r="C78" s="36" t="s">
        <v>149</v>
      </c>
      <c r="D78" s="41"/>
      <c r="E78" s="41"/>
      <c r="F78" s="29"/>
    </row>
    <row r="79" s="2" customFormat="true" ht="24.75" hidden="true" customHeight="true" outlineLevel="0" collapsed="false">
      <c r="A79" s="49" t="s">
        <v>150</v>
      </c>
      <c r="B79" s="39" t="s">
        <v>26</v>
      </c>
      <c r="C79" s="36" t="s">
        <v>151</v>
      </c>
      <c r="D79" s="41"/>
      <c r="E79" s="41"/>
      <c r="F79" s="29"/>
    </row>
    <row r="80" s="2" customFormat="true" ht="27.75" hidden="true" customHeight="true" outlineLevel="0" collapsed="false">
      <c r="A80" s="50" t="s">
        <v>152</v>
      </c>
      <c r="B80" s="39" t="s">
        <v>26</v>
      </c>
      <c r="C80" s="40" t="s">
        <v>153</v>
      </c>
      <c r="D80" s="41" t="n">
        <f aca="false">D81</f>
        <v>5102800</v>
      </c>
      <c r="E80" s="41" t="n">
        <f aca="false">E81</f>
        <v>700200</v>
      </c>
      <c r="F80" s="29" t="n">
        <f aca="false">D80-E80</f>
        <v>4402600</v>
      </c>
    </row>
    <row r="81" s="2" customFormat="true" ht="38.25" hidden="false" customHeight="true" outlineLevel="0" collapsed="false">
      <c r="A81" s="34" t="s">
        <v>154</v>
      </c>
      <c r="B81" s="35" t="s">
        <v>26</v>
      </c>
      <c r="C81" s="36" t="s">
        <v>155</v>
      </c>
      <c r="D81" s="41" t="n">
        <f aca="false">D90+D85+D84</f>
        <v>5102800</v>
      </c>
      <c r="E81" s="41" t="n">
        <f aca="false">E90+E85+E84</f>
        <v>700200</v>
      </c>
      <c r="F81" s="29" t="n">
        <f aca="false">D81-E81</f>
        <v>4402600</v>
      </c>
    </row>
    <row r="82" s="2" customFormat="true" ht="38.25" hidden="false" customHeight="true" outlineLevel="0" collapsed="false">
      <c r="A82" s="34" t="s">
        <v>156</v>
      </c>
      <c r="B82" s="35" t="s">
        <v>26</v>
      </c>
      <c r="C82" s="36" t="s">
        <v>157</v>
      </c>
      <c r="D82" s="41" t="n">
        <f aca="false">D83</f>
        <v>4813800</v>
      </c>
      <c r="E82" s="41" t="n">
        <f aca="false">E83</f>
        <v>551400</v>
      </c>
      <c r="F82" s="29" t="n">
        <f aca="false">D82-E82</f>
        <v>4262400</v>
      </c>
    </row>
    <row r="83" s="2" customFormat="true" ht="38.25" hidden="false" customHeight="true" outlineLevel="0" collapsed="false">
      <c r="A83" s="34" t="s">
        <v>158</v>
      </c>
      <c r="B83" s="35" t="s">
        <v>26</v>
      </c>
      <c r="C83" s="36" t="s">
        <v>159</v>
      </c>
      <c r="D83" s="41" t="n">
        <f aca="false">D84</f>
        <v>4813800</v>
      </c>
      <c r="E83" s="41" t="n">
        <f aca="false">E84</f>
        <v>551400</v>
      </c>
      <c r="F83" s="29" t="n">
        <f aca="false">D83-E83</f>
        <v>4262400</v>
      </c>
    </row>
    <row r="84" s="2" customFormat="true" ht="38.25" hidden="false" customHeight="true" outlineLevel="0" collapsed="false">
      <c r="A84" s="34" t="s">
        <v>160</v>
      </c>
      <c r="B84" s="35" t="s">
        <v>26</v>
      </c>
      <c r="C84" s="36" t="s">
        <v>161</v>
      </c>
      <c r="D84" s="41" t="n">
        <v>4813800</v>
      </c>
      <c r="E84" s="41" t="n">
        <v>551400</v>
      </c>
      <c r="F84" s="29" t="n">
        <f aca="false">D84-E84</f>
        <v>4262400</v>
      </c>
    </row>
    <row r="85" s="51" customFormat="true" ht="27.75" hidden="false" customHeight="true" outlineLevel="0" collapsed="false">
      <c r="A85" s="34" t="s">
        <v>162</v>
      </c>
      <c r="B85" s="35" t="s">
        <v>26</v>
      </c>
      <c r="C85" s="36" t="s">
        <v>163</v>
      </c>
      <c r="D85" s="41" t="n">
        <f aca="false">D86+D88</f>
        <v>175000</v>
      </c>
      <c r="E85" s="41" t="n">
        <f aca="false">E86+E88</f>
        <v>148800</v>
      </c>
      <c r="F85" s="29" t="n">
        <f aca="false">D85-E85</f>
        <v>26200</v>
      </c>
    </row>
    <row r="86" s="51" customFormat="true" ht="35.25" hidden="false" customHeight="true" outlineLevel="0" collapsed="false">
      <c r="A86" s="34" t="s">
        <v>164</v>
      </c>
      <c r="B86" s="35" t="s">
        <v>26</v>
      </c>
      <c r="C86" s="36" t="s">
        <v>165</v>
      </c>
      <c r="D86" s="41" t="n">
        <f aca="false">D87</f>
        <v>174800</v>
      </c>
      <c r="E86" s="41" t="n">
        <f aca="false">E87</f>
        <v>148600</v>
      </c>
      <c r="F86" s="29" t="n">
        <f aca="false">D86-E86</f>
        <v>26200</v>
      </c>
    </row>
    <row r="87" s="51" customFormat="true" ht="48.75" hidden="false" customHeight="true" outlineLevel="0" collapsed="false">
      <c r="A87" s="34" t="s">
        <v>166</v>
      </c>
      <c r="B87" s="35" t="s">
        <v>26</v>
      </c>
      <c r="C87" s="36" t="s">
        <v>167</v>
      </c>
      <c r="D87" s="41" t="n">
        <v>174800</v>
      </c>
      <c r="E87" s="41" t="n">
        <v>148600</v>
      </c>
      <c r="F87" s="29" t="n">
        <f aca="false">D87-E87</f>
        <v>26200</v>
      </c>
    </row>
    <row r="88" s="51" customFormat="true" ht="36.75" hidden="false" customHeight="true" outlineLevel="0" collapsed="false">
      <c r="A88" s="50" t="s">
        <v>168</v>
      </c>
      <c r="B88" s="39" t="s">
        <v>26</v>
      </c>
      <c r="C88" s="40" t="s">
        <v>169</v>
      </c>
      <c r="D88" s="41" t="n">
        <f aca="false">D89</f>
        <v>200</v>
      </c>
      <c r="E88" s="41" t="n">
        <f aca="false">E89</f>
        <v>200</v>
      </c>
      <c r="F88" s="29" t="n">
        <f aca="false">D88-E88</f>
        <v>0</v>
      </c>
    </row>
    <row r="89" customFormat="false" ht="36.75" hidden="false" customHeight="true" outlineLevel="0" collapsed="false">
      <c r="A89" s="50" t="s">
        <v>170</v>
      </c>
      <c r="B89" s="39" t="s">
        <v>26</v>
      </c>
      <c r="C89" s="40" t="s">
        <v>171</v>
      </c>
      <c r="D89" s="41" t="n">
        <v>200</v>
      </c>
      <c r="E89" s="41" t="n">
        <v>200</v>
      </c>
      <c r="F89" s="29" t="n">
        <f aca="false">D89-E89</f>
        <v>0</v>
      </c>
    </row>
    <row r="90" customFormat="false" ht="12.75" hidden="false" customHeight="false" outlineLevel="0" collapsed="false">
      <c r="A90" s="34" t="s">
        <v>172</v>
      </c>
      <c r="B90" s="35" t="s">
        <v>26</v>
      </c>
      <c r="C90" s="36" t="s">
        <v>173</v>
      </c>
      <c r="D90" s="41" t="n">
        <f aca="false">D93</f>
        <v>114000</v>
      </c>
      <c r="E90" s="41" t="n">
        <f aca="false">E93</f>
        <v>0</v>
      </c>
      <c r="F90" s="29" t="n">
        <f aca="false">D90-E90</f>
        <v>114000</v>
      </c>
    </row>
    <row r="91" customFormat="false" ht="72" hidden="true" customHeight="true" outlineLevel="0" collapsed="false">
      <c r="A91" s="34" t="s">
        <v>174</v>
      </c>
      <c r="B91" s="35" t="s">
        <v>26</v>
      </c>
      <c r="C91" s="36" t="s">
        <v>175</v>
      </c>
      <c r="D91" s="41"/>
      <c r="E91" s="41"/>
      <c r="F91" s="29"/>
    </row>
    <row r="92" customFormat="false" ht="71.25" hidden="true" customHeight="true" outlineLevel="0" collapsed="false">
      <c r="A92" s="34" t="s">
        <v>174</v>
      </c>
      <c r="B92" s="35" t="s">
        <v>26</v>
      </c>
      <c r="C92" s="36" t="s">
        <v>176</v>
      </c>
      <c r="D92" s="41"/>
      <c r="E92" s="41"/>
      <c r="F92" s="29"/>
    </row>
    <row r="93" customFormat="false" ht="22.5" hidden="false" customHeight="false" outlineLevel="0" collapsed="false">
      <c r="A93" s="34" t="s">
        <v>177</v>
      </c>
      <c r="B93" s="35" t="s">
        <v>26</v>
      </c>
      <c r="C93" s="36" t="s">
        <v>178</v>
      </c>
      <c r="D93" s="41" t="n">
        <f aca="false">D94</f>
        <v>114000</v>
      </c>
      <c r="E93" s="41" t="n">
        <f aca="false">E94</f>
        <v>0</v>
      </c>
      <c r="F93" s="29" t="n">
        <f aca="false">D93-E93</f>
        <v>114000</v>
      </c>
    </row>
    <row r="94" customFormat="false" ht="28.5" hidden="false" customHeight="true" outlineLevel="0" collapsed="false">
      <c r="A94" s="50" t="s">
        <v>179</v>
      </c>
      <c r="B94" s="35" t="s">
        <v>26</v>
      </c>
      <c r="C94" s="40" t="s">
        <v>180</v>
      </c>
      <c r="D94" s="41" t="n">
        <v>114000</v>
      </c>
      <c r="E94" s="41"/>
      <c r="F94" s="29" t="n">
        <f aca="false">D94-E94</f>
        <v>114000</v>
      </c>
    </row>
    <row r="95" customFormat="false" ht="82.5" hidden="true" customHeight="true" outlineLevel="0" collapsed="false">
      <c r="A95" s="52" t="s">
        <v>181</v>
      </c>
      <c r="B95" s="35" t="s">
        <v>26</v>
      </c>
      <c r="C95" s="53" t="s">
        <v>182</v>
      </c>
      <c r="D95" s="41"/>
      <c r="E95" s="41"/>
      <c r="F95" s="37"/>
    </row>
    <row r="96" customFormat="false" ht="97.5" hidden="true" customHeight="true" outlineLevel="0" collapsed="false">
      <c r="A96" s="54" t="s">
        <v>183</v>
      </c>
      <c r="B96" s="35" t="s">
        <v>26</v>
      </c>
      <c r="C96" s="53" t="s">
        <v>184</v>
      </c>
      <c r="D96" s="41"/>
      <c r="E96" s="41"/>
      <c r="F96" s="37"/>
    </row>
    <row r="97" customFormat="false" ht="12.75" hidden="false" customHeight="false" outlineLevel="0" collapsed="false">
      <c r="D97" s="55"/>
      <c r="E97" s="55"/>
      <c r="F97"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37"/>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F103" activeCellId="0" sqref="F103"/>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85</v>
      </c>
      <c r="C1" s="59"/>
      <c r="D1" s="59"/>
      <c r="E1" s="59"/>
      <c r="F1" s="59"/>
      <c r="G1" s="59"/>
    </row>
    <row r="2" customFormat="false" ht="60" hidden="false" customHeight="true" outlineLevel="0" collapsed="false">
      <c r="B2" s="60" t="s">
        <v>16</v>
      </c>
      <c r="C2" s="60" t="s">
        <v>17</v>
      </c>
      <c r="D2" s="60" t="s">
        <v>186</v>
      </c>
      <c r="E2" s="20" t="s">
        <v>187</v>
      </c>
      <c r="F2" s="60" t="s">
        <v>188</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9</v>
      </c>
      <c r="C4" s="63" t="n">
        <v>200</v>
      </c>
      <c r="D4" s="64"/>
      <c r="E4" s="65" t="n">
        <f aca="false">E6+E132+E147+E164+E192+E208+E229</f>
        <v>9422100</v>
      </c>
      <c r="F4" s="65" t="n">
        <f aca="false">F6+F132+F147+F164+F192+F208+F229</f>
        <v>3196052.06</v>
      </c>
      <c r="G4" s="65" t="n">
        <f aca="false">E4-F4</f>
        <v>6226047.94</v>
      </c>
      <c r="I4" s="66"/>
    </row>
    <row r="5" customFormat="false" ht="24" hidden="false" customHeight="true" outlineLevel="0" collapsed="false">
      <c r="B5" s="62" t="s">
        <v>190</v>
      </c>
      <c r="C5" s="63" t="n">
        <v>200</v>
      </c>
      <c r="D5" s="67" t="s">
        <v>191</v>
      </c>
      <c r="E5" s="65" t="n">
        <f aca="false">E4</f>
        <v>9422100</v>
      </c>
      <c r="F5" s="65" t="n">
        <f aca="false">F4</f>
        <v>3196052.06</v>
      </c>
      <c r="G5" s="65" t="n">
        <f aca="false">E5-F5</f>
        <v>6226047.94</v>
      </c>
      <c r="I5" s="66"/>
    </row>
    <row r="6" customFormat="false" ht="17.25" hidden="false" customHeight="true" outlineLevel="0" collapsed="false">
      <c r="B6" s="62" t="s">
        <v>192</v>
      </c>
      <c r="C6" s="63" t="n">
        <v>200</v>
      </c>
      <c r="D6" s="67" t="s">
        <v>193</v>
      </c>
      <c r="E6" s="65" t="n">
        <f aca="false">E7+E18+E61+E66+E72</f>
        <v>4586300</v>
      </c>
      <c r="F6" s="65" t="n">
        <f aca="false">F7+F18+F61+F66+F72</f>
        <v>1566134.43</v>
      </c>
      <c r="G6" s="65" t="n">
        <f aca="false">E6-F6</f>
        <v>3020165.57</v>
      </c>
      <c r="I6" s="68"/>
      <c r="J6" s="66"/>
    </row>
    <row r="7" s="69" customFormat="true" ht="36.75" hidden="false" customHeight="true" outlineLevel="0" collapsed="false">
      <c r="B7" s="70" t="s">
        <v>194</v>
      </c>
      <c r="C7" s="71" t="n">
        <v>200</v>
      </c>
      <c r="D7" s="64" t="s">
        <v>195</v>
      </c>
      <c r="E7" s="72" t="n">
        <f aca="false">E10</f>
        <v>753400</v>
      </c>
      <c r="F7" s="72" t="n">
        <f aca="false">F10</f>
        <v>231864.4</v>
      </c>
      <c r="G7" s="65" t="n">
        <f aca="false">E7-F7</f>
        <v>521535.6</v>
      </c>
      <c r="I7" s="73"/>
    </row>
    <row r="8" customFormat="false" ht="50.25" hidden="true" customHeight="true" outlineLevel="0" collapsed="false">
      <c r="B8" s="62" t="s">
        <v>196</v>
      </c>
      <c r="C8" s="63" t="n">
        <v>200</v>
      </c>
      <c r="D8" s="67" t="s">
        <v>197</v>
      </c>
      <c r="E8" s="74" t="n">
        <f aca="false">E10</f>
        <v>753400</v>
      </c>
      <c r="F8" s="65" t="n">
        <f aca="false">F10</f>
        <v>231864.4</v>
      </c>
      <c r="G8" s="65" t="n">
        <f aca="false">E8-F8</f>
        <v>521535.6</v>
      </c>
      <c r="I8" s="66"/>
    </row>
    <row r="9" customFormat="false" ht="30" hidden="false" customHeight="true" outlineLevel="0" collapsed="false">
      <c r="B9" s="62" t="s">
        <v>196</v>
      </c>
      <c r="C9" s="63" t="n">
        <v>200</v>
      </c>
      <c r="D9" s="67" t="s">
        <v>198</v>
      </c>
      <c r="E9" s="74" t="n">
        <f aca="false">E10</f>
        <v>753400</v>
      </c>
      <c r="F9" s="65" t="n">
        <f aca="false">F10</f>
        <v>231864.4</v>
      </c>
      <c r="G9" s="65" t="n">
        <f aca="false">E9-F9</f>
        <v>521535.6</v>
      </c>
      <c r="I9" s="66"/>
    </row>
    <row r="10" customFormat="false" ht="16.5" hidden="false" customHeight="true" outlineLevel="0" collapsed="false">
      <c r="B10" s="62" t="s">
        <v>199</v>
      </c>
      <c r="C10" s="63" t="n">
        <v>200</v>
      </c>
      <c r="D10" s="67" t="s">
        <v>200</v>
      </c>
      <c r="E10" s="74" t="n">
        <f aca="false">E11</f>
        <v>753400</v>
      </c>
      <c r="F10" s="74" t="n">
        <f aca="false">F11</f>
        <v>231864.4</v>
      </c>
      <c r="G10" s="65" t="n">
        <f aca="false">E10-F10</f>
        <v>521535.6</v>
      </c>
      <c r="I10" s="66"/>
    </row>
    <row r="11" customFormat="false" ht="47.25" hidden="false" customHeight="true" outlineLevel="0" collapsed="false">
      <c r="B11" s="62" t="s">
        <v>201</v>
      </c>
      <c r="C11" s="63" t="n">
        <v>200</v>
      </c>
      <c r="D11" s="67" t="s">
        <v>202</v>
      </c>
      <c r="E11" s="74" t="n">
        <f aca="false">E14+E15+E16</f>
        <v>753400</v>
      </c>
      <c r="F11" s="74" t="n">
        <f aca="false">F14+F15+F16</f>
        <v>231864.4</v>
      </c>
      <c r="G11" s="65" t="n">
        <f aca="false">E11-F11</f>
        <v>521535.6</v>
      </c>
      <c r="I11" s="66"/>
    </row>
    <row r="12" customFormat="false" ht="76.5" hidden="true" customHeight="true" outlineLevel="0" collapsed="false">
      <c r="B12" s="62" t="s">
        <v>203</v>
      </c>
      <c r="C12" s="63" t="n">
        <v>200</v>
      </c>
      <c r="D12" s="67" t="s">
        <v>204</v>
      </c>
      <c r="E12" s="74" t="e">
        <f aca="false">E13</f>
        <v>#REF!</v>
      </c>
      <c r="F12" s="65" t="n">
        <f aca="false">F13</f>
        <v>176073.93</v>
      </c>
      <c r="G12" s="65" t="e">
        <f aca="false">E12-F12</f>
        <v>#REF!</v>
      </c>
      <c r="I12" s="66"/>
    </row>
    <row r="13" customFormat="false" ht="33.75" hidden="true" customHeight="true" outlineLevel="0" collapsed="false">
      <c r="B13" s="62" t="s">
        <v>205</v>
      </c>
      <c r="C13" s="63" t="n">
        <v>200</v>
      </c>
      <c r="D13" s="67" t="s">
        <v>206</v>
      </c>
      <c r="E13" s="74" t="e">
        <f aca="false">E14+#REF!</f>
        <v>#REF!</v>
      </c>
      <c r="F13" s="65" t="n">
        <f aca="false">F14</f>
        <v>176073.93</v>
      </c>
      <c r="G13" s="65" t="e">
        <f aca="false">E13-F13</f>
        <v>#REF!</v>
      </c>
      <c r="I13" s="66"/>
    </row>
    <row r="14" customFormat="false" ht="35.25" hidden="false" customHeight="true" outlineLevel="0" collapsed="false">
      <c r="B14" s="75" t="s">
        <v>207</v>
      </c>
      <c r="C14" s="63" t="n">
        <v>200</v>
      </c>
      <c r="D14" s="67" t="s">
        <v>208</v>
      </c>
      <c r="E14" s="74" t="n">
        <v>547300</v>
      </c>
      <c r="F14" s="65" t="n">
        <v>176073.93</v>
      </c>
      <c r="G14" s="65" t="n">
        <f aca="false">E14-F14</f>
        <v>371226.07</v>
      </c>
      <c r="I14" s="66"/>
    </row>
    <row r="15" customFormat="false" ht="31.5" hidden="false" customHeight="true" outlineLevel="0" collapsed="false">
      <c r="B15" s="62" t="s">
        <v>209</v>
      </c>
      <c r="C15" s="63" t="n">
        <v>200</v>
      </c>
      <c r="D15" s="67" t="s">
        <v>210</v>
      </c>
      <c r="E15" s="74" t="n">
        <v>41000</v>
      </c>
      <c r="F15" s="65" t="n">
        <v>10234</v>
      </c>
      <c r="G15" s="65" t="n">
        <f aca="false">E15-F15</f>
        <v>30766</v>
      </c>
      <c r="I15" s="66"/>
    </row>
    <row r="16" customFormat="false" ht="45.75" hidden="false" customHeight="true" outlineLevel="0" collapsed="false">
      <c r="B16" s="62" t="s">
        <v>211</v>
      </c>
      <c r="C16" s="63" t="n">
        <v>200</v>
      </c>
      <c r="D16" s="67" t="s">
        <v>212</v>
      </c>
      <c r="E16" s="74" t="n">
        <v>165100</v>
      </c>
      <c r="F16" s="65" t="n">
        <v>45556.47</v>
      </c>
      <c r="G16" s="65" t="n">
        <f aca="false">E16-F16</f>
        <v>119543.53</v>
      </c>
      <c r="I16" s="66"/>
    </row>
    <row r="17" customFormat="false" ht="0.75" hidden="true" customHeight="true" outlineLevel="0" collapsed="false">
      <c r="B17" s="76"/>
      <c r="C17" s="63" t="n">
        <v>200</v>
      </c>
      <c r="D17" s="67"/>
      <c r="E17" s="74"/>
      <c r="F17" s="77"/>
      <c r="G17" s="65"/>
      <c r="I17" s="66"/>
    </row>
    <row r="18" s="69" customFormat="true" ht="45" hidden="false" customHeight="true" outlineLevel="0" collapsed="false">
      <c r="B18" s="70" t="s">
        <v>213</v>
      </c>
      <c r="C18" s="71" t="n">
        <v>200</v>
      </c>
      <c r="D18" s="64" t="s">
        <v>214</v>
      </c>
      <c r="E18" s="78" t="n">
        <f aca="false">E19+E45</f>
        <v>3068800</v>
      </c>
      <c r="F18" s="78" t="n">
        <f aca="false">F19+F45</f>
        <v>1023490.78</v>
      </c>
      <c r="G18" s="78" t="n">
        <f aca="false">E18-F18</f>
        <v>2045309.22</v>
      </c>
      <c r="I18" s="73"/>
    </row>
    <row r="19" customFormat="false" ht="35.25" hidden="false" customHeight="true" outlineLevel="0" collapsed="false">
      <c r="B19" s="62" t="s">
        <v>215</v>
      </c>
      <c r="C19" s="63" t="n">
        <v>200</v>
      </c>
      <c r="D19" s="67" t="s">
        <v>216</v>
      </c>
      <c r="E19" s="65" t="n">
        <f aca="false">E20</f>
        <v>3068600</v>
      </c>
      <c r="F19" s="65" t="n">
        <f aca="false">F20</f>
        <v>1023290.78</v>
      </c>
      <c r="G19" s="65" t="n">
        <f aca="false">E19-F19</f>
        <v>2045309.22</v>
      </c>
      <c r="I19" s="66"/>
    </row>
    <row r="20" customFormat="false" ht="59.25" hidden="false" customHeight="true" outlineLevel="0" collapsed="false">
      <c r="B20" s="62" t="s">
        <v>217</v>
      </c>
      <c r="C20" s="63" t="n">
        <v>200</v>
      </c>
      <c r="D20" s="67" t="s">
        <v>218</v>
      </c>
      <c r="E20" s="65" t="n">
        <f aca="false">E21+E28+E37</f>
        <v>3068600</v>
      </c>
      <c r="F20" s="65" t="n">
        <f aca="false">F21+F28+F37</f>
        <v>1023290.78</v>
      </c>
      <c r="G20" s="65" t="n">
        <f aca="false">E20-F20</f>
        <v>2045309.22</v>
      </c>
      <c r="I20" s="66"/>
    </row>
    <row r="21" customFormat="false" ht="88.5" hidden="false" customHeight="true" outlineLevel="0" collapsed="false">
      <c r="B21" s="62" t="s">
        <v>219</v>
      </c>
      <c r="C21" s="63" t="n">
        <v>200</v>
      </c>
      <c r="D21" s="67" t="s">
        <v>220</v>
      </c>
      <c r="E21" s="65" t="n">
        <f aca="false">E24+E25+E26</f>
        <v>2556700</v>
      </c>
      <c r="F21" s="65" t="n">
        <f aca="false">F24+F25+F26</f>
        <v>766482</v>
      </c>
      <c r="G21" s="65" t="n">
        <f aca="false">E21-F21</f>
        <v>1790218</v>
      </c>
      <c r="I21" s="66"/>
    </row>
    <row r="22" customFormat="false" ht="77.25" hidden="true" customHeight="true" outlineLevel="0" collapsed="false">
      <c r="B22" s="62" t="s">
        <v>203</v>
      </c>
      <c r="C22" s="63"/>
      <c r="D22" s="67" t="s">
        <v>221</v>
      </c>
      <c r="E22" s="65" t="e">
        <f aca="false">E23</f>
        <v>#REF!</v>
      </c>
      <c r="F22" s="65" t="e">
        <f aca="false">F23</f>
        <v>#REF!</v>
      </c>
      <c r="G22" s="65" t="e">
        <f aca="false">E22-F22</f>
        <v>#REF!</v>
      </c>
      <c r="I22" s="66"/>
    </row>
    <row r="23" customFormat="false" ht="40.5" hidden="true" customHeight="true" outlineLevel="0" collapsed="false">
      <c r="B23" s="62" t="s">
        <v>205</v>
      </c>
      <c r="C23" s="63" t="n">
        <v>200</v>
      </c>
      <c r="D23" s="46" t="s">
        <v>222</v>
      </c>
      <c r="E23" s="65" t="e">
        <f aca="false">E24+#REF!</f>
        <v>#REF!</v>
      </c>
      <c r="F23" s="65" t="e">
        <f aca="false">F24+#REF!</f>
        <v>#REF!</v>
      </c>
      <c r="G23" s="65" t="e">
        <f aca="false">E23-F23</f>
        <v>#REF!</v>
      </c>
      <c r="I23" s="66"/>
    </row>
    <row r="24" s="79" customFormat="true" ht="36.75" hidden="false" customHeight="true" outlineLevel="0" collapsed="false">
      <c r="B24" s="75" t="s">
        <v>207</v>
      </c>
      <c r="C24" s="63" t="n">
        <v>200</v>
      </c>
      <c r="D24" s="46" t="s">
        <v>223</v>
      </c>
      <c r="E24" s="65" t="n">
        <v>1848000</v>
      </c>
      <c r="F24" s="65" t="n">
        <v>564808</v>
      </c>
      <c r="G24" s="65" t="n">
        <f aca="false">E24-F24</f>
        <v>1283192</v>
      </c>
      <c r="I24" s="80"/>
    </row>
    <row r="25" s="79" customFormat="true" ht="36" hidden="false" customHeight="true" outlineLevel="0" collapsed="false">
      <c r="B25" s="62" t="s">
        <v>209</v>
      </c>
      <c r="C25" s="63" t="n">
        <v>200</v>
      </c>
      <c r="D25" s="46" t="s">
        <v>224</v>
      </c>
      <c r="E25" s="65" t="n">
        <v>151000</v>
      </c>
      <c r="F25" s="65" t="n">
        <v>37817</v>
      </c>
      <c r="G25" s="65" t="n">
        <f aca="false">E25-F25</f>
        <v>113183</v>
      </c>
      <c r="I25" s="80"/>
    </row>
    <row r="26" s="79" customFormat="true" ht="45" hidden="false" customHeight="true" outlineLevel="0" collapsed="false">
      <c r="B26" s="62" t="s">
        <v>211</v>
      </c>
      <c r="C26" s="63" t="n">
        <v>200</v>
      </c>
      <c r="D26" s="46" t="s">
        <v>225</v>
      </c>
      <c r="E26" s="65" t="n">
        <v>557700</v>
      </c>
      <c r="F26" s="65" t="n">
        <v>163857</v>
      </c>
      <c r="G26" s="65" t="n">
        <f aca="false">E26-F26</f>
        <v>393843</v>
      </c>
      <c r="I26" s="80"/>
    </row>
    <row r="27" s="79" customFormat="true" ht="24" hidden="true" customHeight="true" outlineLevel="0" collapsed="false">
      <c r="B27" s="62" t="s">
        <v>226</v>
      </c>
      <c r="C27" s="63" t="n">
        <v>200</v>
      </c>
      <c r="D27" s="67" t="s">
        <v>227</v>
      </c>
      <c r="E27" s="74"/>
      <c r="F27" s="77"/>
      <c r="G27" s="65" t="n">
        <f aca="false">E27-F27</f>
        <v>0</v>
      </c>
      <c r="I27" s="80"/>
    </row>
    <row r="28" s="79" customFormat="true" ht="93.75" hidden="false" customHeight="true" outlineLevel="0" collapsed="false">
      <c r="B28" s="62" t="s">
        <v>228</v>
      </c>
      <c r="C28" s="63" t="n">
        <v>200</v>
      </c>
      <c r="D28" s="67" t="s">
        <v>229</v>
      </c>
      <c r="E28" s="74" t="n">
        <f aca="false">E29+E34</f>
        <v>511900</v>
      </c>
      <c r="F28" s="74" t="n">
        <f aca="false">F29+F34</f>
        <v>256808.78</v>
      </c>
      <c r="G28" s="65" t="n">
        <f aca="false">E28-F28</f>
        <v>255091.22</v>
      </c>
      <c r="I28" s="80"/>
    </row>
    <row r="29" s="79" customFormat="true" ht="68.25" hidden="true" customHeight="true" outlineLevel="0" collapsed="false">
      <c r="B29" s="62" t="s">
        <v>203</v>
      </c>
      <c r="C29" s="63" t="n">
        <v>200</v>
      </c>
      <c r="D29" s="67" t="s">
        <v>230</v>
      </c>
      <c r="E29" s="74" t="n">
        <f aca="false">E30</f>
        <v>0</v>
      </c>
      <c r="F29" s="81" t="n">
        <f aca="false">F30</f>
        <v>0</v>
      </c>
      <c r="G29" s="65" t="n">
        <f aca="false">E29-F29</f>
        <v>0</v>
      </c>
      <c r="I29" s="80"/>
    </row>
    <row r="30" s="79" customFormat="true" ht="39.75" hidden="true" customHeight="true" outlineLevel="0" collapsed="false">
      <c r="B30" s="82" t="s">
        <v>209</v>
      </c>
      <c r="C30" s="63" t="n">
        <v>200</v>
      </c>
      <c r="D30" s="67" t="s">
        <v>231</v>
      </c>
      <c r="E30" s="74" t="n">
        <f aca="false">E31</f>
        <v>0</v>
      </c>
      <c r="F30" s="81" t="n">
        <f aca="false">F31</f>
        <v>0</v>
      </c>
      <c r="G30" s="65" t="n">
        <f aca="false">E30-F30</f>
        <v>0</v>
      </c>
      <c r="I30" s="80"/>
    </row>
    <row r="31" s="79" customFormat="true" ht="26.25" hidden="true" customHeight="true" outlineLevel="0" collapsed="false">
      <c r="B31" s="62" t="s">
        <v>232</v>
      </c>
      <c r="C31" s="63" t="n">
        <v>200</v>
      </c>
      <c r="D31" s="67" t="s">
        <v>233</v>
      </c>
      <c r="E31" s="74" t="n">
        <f aca="false">E32+E33</f>
        <v>0</v>
      </c>
      <c r="F31" s="81" t="n">
        <f aca="false">F32+F33</f>
        <v>0</v>
      </c>
      <c r="G31" s="65" t="n">
        <f aca="false">E31-F31</f>
        <v>0</v>
      </c>
      <c r="I31" s="80"/>
    </row>
    <row r="32" s="79" customFormat="true" ht="22.5" hidden="true" customHeight="true" outlineLevel="0" collapsed="false">
      <c r="B32" s="62" t="s">
        <v>234</v>
      </c>
      <c r="C32" s="63" t="n">
        <v>200</v>
      </c>
      <c r="D32" s="67" t="s">
        <v>235</v>
      </c>
      <c r="E32" s="74" t="n">
        <v>0</v>
      </c>
      <c r="F32" s="83" t="n">
        <v>0</v>
      </c>
      <c r="G32" s="65" t="n">
        <f aca="false">E32-F32</f>
        <v>0</v>
      </c>
      <c r="I32" s="80"/>
    </row>
    <row r="33" s="79" customFormat="true" ht="21.75" hidden="true" customHeight="true" outlineLevel="0" collapsed="false">
      <c r="B33" s="62" t="s">
        <v>226</v>
      </c>
      <c r="C33" s="63" t="n">
        <v>200</v>
      </c>
      <c r="D33" s="67" t="s">
        <v>236</v>
      </c>
      <c r="E33" s="74"/>
      <c r="F33" s="84"/>
      <c r="G33" s="65"/>
      <c r="I33" s="80"/>
    </row>
    <row r="34" s="79" customFormat="true" ht="42" hidden="true" customHeight="true" outlineLevel="0" collapsed="false">
      <c r="B34" s="62" t="s">
        <v>237</v>
      </c>
      <c r="C34" s="63" t="n">
        <v>200</v>
      </c>
      <c r="D34" s="67" t="s">
        <v>238</v>
      </c>
      <c r="E34" s="65" t="n">
        <f aca="false">E35</f>
        <v>511900</v>
      </c>
      <c r="F34" s="65" t="n">
        <f aca="false">F35</f>
        <v>256808.78</v>
      </c>
      <c r="G34" s="65" t="n">
        <f aca="false">E34-F34</f>
        <v>255091.22</v>
      </c>
      <c r="I34" s="80"/>
    </row>
    <row r="35" s="79" customFormat="true" ht="56.25" hidden="true" customHeight="true" outlineLevel="0" collapsed="false">
      <c r="B35" s="62" t="s">
        <v>239</v>
      </c>
      <c r="C35" s="63" t="n">
        <v>200</v>
      </c>
      <c r="D35" s="67" t="s">
        <v>240</v>
      </c>
      <c r="E35" s="65" t="n">
        <f aca="false">E36</f>
        <v>511900</v>
      </c>
      <c r="F35" s="65" t="n">
        <f aca="false">F36</f>
        <v>256808.78</v>
      </c>
      <c r="G35" s="65" t="n">
        <f aca="false">E35-F35</f>
        <v>255091.22</v>
      </c>
      <c r="I35" s="80"/>
    </row>
    <row r="36" s="79" customFormat="true" ht="33" hidden="false" customHeight="true" outlineLevel="0" collapsed="false">
      <c r="B36" s="62" t="s">
        <v>241</v>
      </c>
      <c r="C36" s="63" t="n">
        <v>200</v>
      </c>
      <c r="D36" s="67" t="s">
        <v>242</v>
      </c>
      <c r="E36" s="65" t="n">
        <v>511900</v>
      </c>
      <c r="F36" s="65" t="n">
        <v>256808.78</v>
      </c>
      <c r="G36" s="65" t="n">
        <f aca="false">E36-F36</f>
        <v>255091.22</v>
      </c>
      <c r="I36" s="80"/>
    </row>
    <row r="37" customFormat="false" ht="39" hidden="true" customHeight="true" outlineLevel="0" collapsed="false">
      <c r="B37" s="70" t="s">
        <v>215</v>
      </c>
      <c r="C37" s="63" t="n">
        <v>200</v>
      </c>
      <c r="D37" s="67" t="s">
        <v>243</v>
      </c>
      <c r="E37" s="65" t="n">
        <f aca="false">E38</f>
        <v>0</v>
      </c>
      <c r="F37" s="65" t="n">
        <f aca="false">F38</f>
        <v>0</v>
      </c>
      <c r="G37" s="81" t="n">
        <f aca="false">E37-F37</f>
        <v>0</v>
      </c>
      <c r="I37" s="66"/>
    </row>
    <row r="38" customFormat="false" ht="60.75" hidden="true" customHeight="true" outlineLevel="0" collapsed="false">
      <c r="B38" s="70" t="s">
        <v>244</v>
      </c>
      <c r="C38" s="63" t="n">
        <v>200</v>
      </c>
      <c r="D38" s="67" t="s">
        <v>245</v>
      </c>
      <c r="E38" s="65" t="n">
        <f aca="false">E39</f>
        <v>0</v>
      </c>
      <c r="F38" s="65" t="n">
        <f aca="false">F39</f>
        <v>0</v>
      </c>
      <c r="G38" s="81" t="n">
        <f aca="false">E38-F38</f>
        <v>0</v>
      </c>
      <c r="I38" s="66"/>
    </row>
    <row r="39" customFormat="false" ht="160.5" hidden="true" customHeight="true" outlineLevel="0" collapsed="false">
      <c r="B39" s="62" t="s">
        <v>246</v>
      </c>
      <c r="C39" s="63" t="n">
        <v>200</v>
      </c>
      <c r="D39" s="67" t="s">
        <v>247</v>
      </c>
      <c r="E39" s="65" t="n">
        <f aca="false">E41</f>
        <v>0</v>
      </c>
      <c r="F39" s="65" t="n">
        <f aca="false">F41</f>
        <v>0</v>
      </c>
      <c r="G39" s="81" t="n">
        <f aca="false">E39-F39</f>
        <v>0</v>
      </c>
      <c r="I39" s="66"/>
    </row>
    <row r="40" customFormat="false" ht="24" hidden="true" customHeight="true" outlineLevel="0" collapsed="false">
      <c r="B40" s="62" t="s">
        <v>248</v>
      </c>
      <c r="C40" s="63" t="n">
        <v>200</v>
      </c>
      <c r="D40" s="67" t="s">
        <v>249</v>
      </c>
      <c r="E40" s="65" t="n">
        <f aca="false">E41</f>
        <v>0</v>
      </c>
      <c r="F40" s="65" t="n">
        <f aca="false">F41</f>
        <v>0</v>
      </c>
      <c r="G40" s="81" t="n">
        <f aca="false">E40-F40</f>
        <v>0</v>
      </c>
      <c r="I40" s="66"/>
    </row>
    <row r="41" customFormat="false" ht="24" hidden="true" customHeight="true" outlineLevel="0" collapsed="false">
      <c r="B41" s="62" t="s">
        <v>172</v>
      </c>
      <c r="C41" s="63" t="n">
        <v>200</v>
      </c>
      <c r="D41" s="67" t="s">
        <v>250</v>
      </c>
      <c r="E41" s="65" t="n">
        <f aca="false">E43</f>
        <v>0</v>
      </c>
      <c r="F41" s="65" t="n">
        <f aca="false">F43</f>
        <v>0</v>
      </c>
      <c r="G41" s="81" t="n">
        <f aca="false">E41-F41</f>
        <v>0</v>
      </c>
      <c r="I41" s="66"/>
    </row>
    <row r="42" customFormat="false" ht="24" hidden="true" customHeight="true" outlineLevel="0" collapsed="false">
      <c r="B42" s="62" t="s">
        <v>251</v>
      </c>
      <c r="C42" s="63" t="n">
        <v>200</v>
      </c>
      <c r="D42" s="67" t="s">
        <v>252</v>
      </c>
      <c r="E42" s="65" t="n">
        <f aca="false">E43</f>
        <v>0</v>
      </c>
      <c r="F42" s="65" t="n">
        <f aca="false">F43</f>
        <v>0</v>
      </c>
      <c r="G42" s="81" t="n">
        <f aca="false">E42-F42</f>
        <v>0</v>
      </c>
      <c r="I42" s="66"/>
    </row>
    <row r="43" customFormat="false" ht="24" hidden="true" customHeight="true" outlineLevel="0" collapsed="false">
      <c r="B43" s="62" t="s">
        <v>253</v>
      </c>
      <c r="C43" s="63" t="n">
        <v>200</v>
      </c>
      <c r="D43" s="67" t="s">
        <v>254</v>
      </c>
      <c r="E43" s="65" t="n">
        <f aca="false">E44</f>
        <v>0</v>
      </c>
      <c r="F43" s="65" t="n">
        <f aca="false">F44</f>
        <v>0</v>
      </c>
      <c r="G43" s="81" t="n">
        <f aca="false">E43-F43</f>
        <v>0</v>
      </c>
      <c r="I43" s="66"/>
    </row>
    <row r="44" customFormat="false" ht="24" hidden="true" customHeight="true" outlineLevel="0" collapsed="false">
      <c r="B44" s="62" t="s">
        <v>255</v>
      </c>
      <c r="C44" s="63" t="n">
        <v>200</v>
      </c>
      <c r="D44" s="67" t="s">
        <v>256</v>
      </c>
      <c r="E44" s="65" t="n">
        <v>0</v>
      </c>
      <c r="F44" s="84" t="n">
        <f aca="false">17200-5700-11500</f>
        <v>0</v>
      </c>
      <c r="G44" s="81" t="n">
        <f aca="false">E44-F44</f>
        <v>0</v>
      </c>
      <c r="I44" s="66"/>
    </row>
    <row r="45" customFormat="false" ht="24" hidden="false" customHeight="true" outlineLevel="0" collapsed="false">
      <c r="B45" s="70" t="s">
        <v>257</v>
      </c>
      <c r="C45" s="63" t="n">
        <v>200</v>
      </c>
      <c r="D45" s="64" t="s">
        <v>258</v>
      </c>
      <c r="E45" s="78" t="n">
        <f aca="false">E46</f>
        <v>200</v>
      </c>
      <c r="F45" s="85" t="n">
        <f aca="false">F46</f>
        <v>200</v>
      </c>
      <c r="G45" s="78" t="n">
        <f aca="false">E45-F45</f>
        <v>0</v>
      </c>
      <c r="I45" s="66"/>
    </row>
    <row r="46" customFormat="false" ht="13.5" hidden="false" customHeight="true" outlineLevel="0" collapsed="false">
      <c r="B46" s="62" t="s">
        <v>259</v>
      </c>
      <c r="C46" s="63" t="n">
        <v>200</v>
      </c>
      <c r="D46" s="67" t="s">
        <v>260</v>
      </c>
      <c r="E46" s="65" t="n">
        <f aca="false">E47+E50</f>
        <v>200</v>
      </c>
      <c r="F46" s="65" t="n">
        <f aca="false">F47+F50</f>
        <v>200</v>
      </c>
      <c r="G46" s="65" t="n">
        <f aca="false">E46-F46</f>
        <v>0</v>
      </c>
      <c r="I46" s="66"/>
    </row>
    <row r="47" customFormat="false" ht="127.5" hidden="false" customHeight="true" outlineLevel="0" collapsed="false">
      <c r="B47" s="86" t="s">
        <v>261</v>
      </c>
      <c r="C47" s="63" t="n">
        <v>200</v>
      </c>
      <c r="D47" s="87" t="s">
        <v>262</v>
      </c>
      <c r="E47" s="65" t="n">
        <f aca="false">E49</f>
        <v>200</v>
      </c>
      <c r="F47" s="41" t="n">
        <f aca="false">F49</f>
        <v>200</v>
      </c>
      <c r="G47" s="65" t="n">
        <f aca="false">E47-F47</f>
        <v>0</v>
      </c>
      <c r="I47" s="66"/>
    </row>
    <row r="48" customFormat="false" ht="46.5" hidden="true" customHeight="true" outlineLevel="0" collapsed="false">
      <c r="B48" s="62" t="s">
        <v>239</v>
      </c>
      <c r="C48" s="63" t="n">
        <v>200</v>
      </c>
      <c r="D48" s="67" t="s">
        <v>263</v>
      </c>
      <c r="E48" s="65" t="n">
        <f aca="false">E49</f>
        <v>200</v>
      </c>
      <c r="F48" s="81" t="n">
        <f aca="false">F49</f>
        <v>200</v>
      </c>
      <c r="G48" s="65" t="n">
        <f aca="false">E48-F48</f>
        <v>0</v>
      </c>
      <c r="I48" s="66"/>
    </row>
    <row r="49" customFormat="false" ht="37.5" hidden="false" customHeight="true" outlineLevel="0" collapsed="false">
      <c r="B49" s="62" t="s">
        <v>241</v>
      </c>
      <c r="C49" s="63" t="n">
        <v>200</v>
      </c>
      <c r="D49" s="67" t="s">
        <v>264</v>
      </c>
      <c r="E49" s="65" t="n">
        <v>200</v>
      </c>
      <c r="F49" s="41" t="n">
        <v>200</v>
      </c>
      <c r="G49" s="65" t="n">
        <f aca="false">E49-F49</f>
        <v>0</v>
      </c>
      <c r="I49" s="66"/>
    </row>
    <row r="50" customFormat="false" ht="68.25" hidden="true" customHeight="true" outlineLevel="0" collapsed="false">
      <c r="B50" s="62" t="s">
        <v>265</v>
      </c>
      <c r="C50" s="63" t="n">
        <v>200</v>
      </c>
      <c r="D50" s="67" t="s">
        <v>266</v>
      </c>
      <c r="E50" s="65"/>
      <c r="F50" s="41"/>
      <c r="G50" s="65" t="n">
        <f aca="false">E50-F50</f>
        <v>0</v>
      </c>
      <c r="I50" s="66"/>
    </row>
    <row r="51" customFormat="false" ht="72" hidden="true" customHeight="true" outlineLevel="0" collapsed="false">
      <c r="B51" s="62" t="s">
        <v>203</v>
      </c>
      <c r="C51" s="63" t="n">
        <v>200</v>
      </c>
      <c r="D51" s="67" t="s">
        <v>267</v>
      </c>
      <c r="E51" s="65"/>
      <c r="F51" s="41"/>
      <c r="G51" s="65" t="n">
        <f aca="false">E51-F51</f>
        <v>0</v>
      </c>
      <c r="I51" s="66"/>
    </row>
    <row r="52" customFormat="false" ht="37.5" hidden="true" customHeight="true" outlineLevel="0" collapsed="false">
      <c r="B52" s="62" t="s">
        <v>205</v>
      </c>
      <c r="C52" s="63" t="n">
        <v>200</v>
      </c>
      <c r="D52" s="67" t="s">
        <v>268</v>
      </c>
      <c r="E52" s="65"/>
      <c r="F52" s="41"/>
      <c r="G52" s="65" t="n">
        <f aca="false">E52-F52</f>
        <v>0</v>
      </c>
      <c r="I52" s="66"/>
    </row>
    <row r="53" customFormat="false" ht="42" hidden="true" customHeight="true" outlineLevel="0" collapsed="false">
      <c r="B53" s="75" t="s">
        <v>207</v>
      </c>
      <c r="C53" s="63"/>
      <c r="D53" s="67" t="s">
        <v>269</v>
      </c>
      <c r="E53" s="65"/>
      <c r="F53" s="41"/>
      <c r="G53" s="65" t="n">
        <f aca="false">E53-F53</f>
        <v>0</v>
      </c>
      <c r="I53" s="66"/>
    </row>
    <row r="54" customFormat="false" ht="26.25" hidden="true" customHeight="true" outlineLevel="0" collapsed="false">
      <c r="B54" s="62" t="s">
        <v>270</v>
      </c>
      <c r="C54" s="63"/>
      <c r="D54" s="67" t="s">
        <v>271</v>
      </c>
      <c r="E54" s="65"/>
      <c r="F54" s="41"/>
      <c r="G54" s="65" t="n">
        <f aca="false">E54-F54</f>
        <v>0</v>
      </c>
      <c r="I54" s="66"/>
    </row>
    <row r="55" customFormat="false" ht="29.25" hidden="true" customHeight="true" outlineLevel="0" collapsed="false">
      <c r="B55" s="62" t="s">
        <v>232</v>
      </c>
      <c r="C55" s="63"/>
      <c r="D55" s="67" t="s">
        <v>272</v>
      </c>
      <c r="E55" s="65"/>
      <c r="F55" s="41"/>
      <c r="G55" s="65" t="n">
        <f aca="false">E55-F55</f>
        <v>0</v>
      </c>
      <c r="I55" s="66"/>
    </row>
    <row r="56" customFormat="false" ht="24" hidden="true" customHeight="true" outlineLevel="0" collapsed="false">
      <c r="B56" s="62" t="s">
        <v>273</v>
      </c>
      <c r="C56" s="63" t="n">
        <v>200</v>
      </c>
      <c r="D56" s="67" t="s">
        <v>274</v>
      </c>
      <c r="E56" s="65"/>
      <c r="F56" s="88"/>
      <c r="G56" s="65" t="n">
        <f aca="false">E56-F56</f>
        <v>0</v>
      </c>
      <c r="I56" s="66"/>
    </row>
    <row r="57" customFormat="false" ht="72" hidden="true" customHeight="true" outlineLevel="0" collapsed="false">
      <c r="B57" s="62" t="s">
        <v>275</v>
      </c>
      <c r="C57" s="63" t="n">
        <v>200</v>
      </c>
      <c r="D57" s="67" t="s">
        <v>276</v>
      </c>
      <c r="E57" s="65"/>
      <c r="F57" s="88"/>
      <c r="G57" s="65" t="n">
        <f aca="false">E57-F57</f>
        <v>0</v>
      </c>
      <c r="I57" s="66"/>
    </row>
    <row r="58" customFormat="false" ht="67.5" hidden="true" customHeight="false" outlineLevel="0" collapsed="false">
      <c r="B58" s="62" t="s">
        <v>275</v>
      </c>
      <c r="C58" s="63" t="n">
        <v>200</v>
      </c>
      <c r="D58" s="67" t="s">
        <v>277</v>
      </c>
      <c r="E58" s="65"/>
      <c r="F58" s="88"/>
      <c r="G58" s="65" t="n">
        <f aca="false">E58-F58</f>
        <v>0</v>
      </c>
      <c r="I58" s="66"/>
    </row>
    <row r="59" customFormat="false" ht="18.75" hidden="true" customHeight="true" outlineLevel="0" collapsed="false">
      <c r="B59" s="62" t="s">
        <v>270</v>
      </c>
      <c r="C59" s="63" t="n">
        <v>200</v>
      </c>
      <c r="D59" s="67" t="s">
        <v>278</v>
      </c>
      <c r="E59" s="65"/>
      <c r="F59" s="88"/>
      <c r="G59" s="65" t="n">
        <f aca="false">E59-F59</f>
        <v>0</v>
      </c>
      <c r="I59" s="66"/>
    </row>
    <row r="60" customFormat="false" ht="24" hidden="true" customHeight="true" outlineLevel="0" collapsed="false">
      <c r="B60" s="62" t="s">
        <v>279</v>
      </c>
      <c r="C60" s="63" t="n">
        <v>200</v>
      </c>
      <c r="D60" s="67" t="s">
        <v>280</v>
      </c>
      <c r="E60" s="65"/>
      <c r="F60" s="88"/>
      <c r="G60" s="65" t="n">
        <f aca="false">E60-F60</f>
        <v>0</v>
      </c>
      <c r="I60" s="66"/>
    </row>
    <row r="61" customFormat="false" ht="24" hidden="false" customHeight="true" outlineLevel="0" collapsed="false">
      <c r="B61" s="62" t="s">
        <v>281</v>
      </c>
      <c r="C61" s="63" t="n">
        <v>200</v>
      </c>
      <c r="D61" s="67" t="s">
        <v>282</v>
      </c>
      <c r="E61" s="65" t="n">
        <f aca="false">E62</f>
        <v>359000</v>
      </c>
      <c r="F61" s="65" t="n">
        <f aca="false">F62</f>
        <v>0</v>
      </c>
      <c r="G61" s="65" t="n">
        <f aca="false">E61-F61</f>
        <v>359000</v>
      </c>
      <c r="I61" s="66"/>
    </row>
    <row r="62" customFormat="false" ht="24" hidden="false" customHeight="true" outlineLevel="0" collapsed="false">
      <c r="B62" s="62" t="s">
        <v>257</v>
      </c>
      <c r="C62" s="63" t="n">
        <v>200</v>
      </c>
      <c r="D62" s="67" t="s">
        <v>283</v>
      </c>
      <c r="E62" s="65" t="n">
        <f aca="false">E63</f>
        <v>359000</v>
      </c>
      <c r="F62" s="65" t="n">
        <f aca="false">F63</f>
        <v>0</v>
      </c>
      <c r="G62" s="65" t="n">
        <f aca="false">E62-F62</f>
        <v>359000</v>
      </c>
      <c r="I62" s="66"/>
    </row>
    <row r="63" customFormat="false" ht="24" hidden="false" customHeight="true" outlineLevel="0" collapsed="false">
      <c r="B63" s="62" t="s">
        <v>259</v>
      </c>
      <c r="C63" s="63" t="n">
        <v>200</v>
      </c>
      <c r="D63" s="67" t="s">
        <v>284</v>
      </c>
      <c r="E63" s="65" t="n">
        <f aca="false">E64</f>
        <v>359000</v>
      </c>
      <c r="F63" s="65" t="n">
        <f aca="false">F64</f>
        <v>0</v>
      </c>
      <c r="G63" s="65" t="n">
        <f aca="false">E63-F63</f>
        <v>359000</v>
      </c>
      <c r="I63" s="66"/>
    </row>
    <row r="64" customFormat="false" ht="45" hidden="false" customHeight="true" outlineLevel="0" collapsed="false">
      <c r="B64" s="62" t="s">
        <v>285</v>
      </c>
      <c r="C64" s="63" t="n">
        <v>200</v>
      </c>
      <c r="D64" s="67" t="s">
        <v>286</v>
      </c>
      <c r="E64" s="65" t="n">
        <f aca="false">E65</f>
        <v>359000</v>
      </c>
      <c r="F64" s="65" t="n">
        <f aca="false">F65</f>
        <v>0</v>
      </c>
      <c r="G64" s="65" t="n">
        <f aca="false">E64-F64</f>
        <v>359000</v>
      </c>
      <c r="I64" s="66"/>
    </row>
    <row r="65" customFormat="false" ht="24" hidden="false" customHeight="true" outlineLevel="0" collapsed="false">
      <c r="B65" s="62" t="s">
        <v>287</v>
      </c>
      <c r="C65" s="63" t="n">
        <v>200</v>
      </c>
      <c r="D65" s="67" t="s">
        <v>288</v>
      </c>
      <c r="E65" s="65" t="n">
        <v>359000</v>
      </c>
      <c r="F65" s="88"/>
      <c r="G65" s="65" t="n">
        <f aca="false">E65-F65</f>
        <v>359000</v>
      </c>
      <c r="I65" s="66"/>
    </row>
    <row r="66" s="69" customFormat="true" ht="24" hidden="false" customHeight="true" outlineLevel="0" collapsed="false">
      <c r="B66" s="89" t="s">
        <v>289</v>
      </c>
      <c r="C66" s="71" t="n">
        <v>200</v>
      </c>
      <c r="D66" s="64" t="s">
        <v>290</v>
      </c>
      <c r="E66" s="78" t="n">
        <f aca="false">E68</f>
        <v>10000</v>
      </c>
      <c r="F66" s="90" t="n">
        <f aca="false">F68</f>
        <v>0</v>
      </c>
      <c r="G66" s="78" t="n">
        <f aca="false">E66-F66</f>
        <v>10000</v>
      </c>
      <c r="I66" s="73"/>
    </row>
    <row r="67" s="69" customFormat="true" ht="35.25" hidden="false" customHeight="true" outlineLevel="0" collapsed="false">
      <c r="B67" s="91" t="s">
        <v>291</v>
      </c>
      <c r="C67" s="71" t="n">
        <v>200</v>
      </c>
      <c r="D67" s="67" t="s">
        <v>292</v>
      </c>
      <c r="E67" s="65" t="n">
        <f aca="false">E68</f>
        <v>10000</v>
      </c>
      <c r="F67" s="90" t="n">
        <f aca="false">F68</f>
        <v>0</v>
      </c>
      <c r="G67" s="65" t="n">
        <f aca="false">E67-F67</f>
        <v>10000</v>
      </c>
      <c r="I67" s="73"/>
    </row>
    <row r="68" customFormat="false" ht="24" hidden="false" customHeight="true" outlineLevel="0" collapsed="false">
      <c r="B68" s="62" t="s">
        <v>293</v>
      </c>
      <c r="C68" s="63" t="n">
        <v>200</v>
      </c>
      <c r="D68" s="67" t="s">
        <v>294</v>
      </c>
      <c r="E68" s="65" t="n">
        <f aca="false">E69</f>
        <v>10000</v>
      </c>
      <c r="F68" s="81" t="n">
        <f aca="false">F69</f>
        <v>0</v>
      </c>
      <c r="G68" s="65" t="n">
        <f aca="false">E68-F68</f>
        <v>10000</v>
      </c>
      <c r="I68" s="66"/>
    </row>
    <row r="69" customFormat="false" ht="69.75" hidden="false" customHeight="true" outlineLevel="0" collapsed="false">
      <c r="B69" s="62" t="s">
        <v>295</v>
      </c>
      <c r="C69" s="63" t="n">
        <v>200</v>
      </c>
      <c r="D69" s="67" t="s">
        <v>296</v>
      </c>
      <c r="E69" s="65" t="n">
        <f aca="false">E71</f>
        <v>10000</v>
      </c>
      <c r="F69" s="81"/>
      <c r="G69" s="65" t="n">
        <f aca="false">E69-F69</f>
        <v>10000</v>
      </c>
      <c r="I69" s="66"/>
    </row>
    <row r="70" customFormat="false" ht="24" hidden="true" customHeight="true" outlineLevel="0" collapsed="false">
      <c r="B70" s="62" t="s">
        <v>297</v>
      </c>
      <c r="C70" s="63" t="n">
        <v>200</v>
      </c>
      <c r="D70" s="67" t="s">
        <v>298</v>
      </c>
      <c r="E70" s="65" t="n">
        <f aca="false">E71</f>
        <v>10000</v>
      </c>
      <c r="F70" s="81" t="n">
        <f aca="false">F71</f>
        <v>0</v>
      </c>
      <c r="G70" s="65" t="n">
        <f aca="false">E70-F70</f>
        <v>10000</v>
      </c>
      <c r="I70" s="66"/>
    </row>
    <row r="71" customFormat="false" ht="24" hidden="false" customHeight="true" outlineLevel="0" collapsed="false">
      <c r="B71" s="62" t="s">
        <v>299</v>
      </c>
      <c r="C71" s="63" t="n">
        <v>200</v>
      </c>
      <c r="D71" s="67" t="s">
        <v>300</v>
      </c>
      <c r="E71" s="65" t="n">
        <v>10000</v>
      </c>
      <c r="F71" s="81"/>
      <c r="G71" s="65" t="n">
        <f aca="false">E71-F71</f>
        <v>10000</v>
      </c>
      <c r="I71" s="66"/>
    </row>
    <row r="72" s="69" customFormat="true" ht="24" hidden="false" customHeight="true" outlineLevel="0" collapsed="false">
      <c r="B72" s="70" t="s">
        <v>301</v>
      </c>
      <c r="C72" s="71" t="n">
        <v>200</v>
      </c>
      <c r="D72" s="64" t="s">
        <v>302</v>
      </c>
      <c r="E72" s="78" t="n">
        <f aca="false">E73+E91+E104</f>
        <v>395100</v>
      </c>
      <c r="F72" s="78" t="n">
        <f aca="false">F73+F91+F104</f>
        <v>310779.25</v>
      </c>
      <c r="G72" s="78" t="n">
        <f aca="false">E72-F72</f>
        <v>84320.75</v>
      </c>
      <c r="I72" s="73"/>
    </row>
    <row r="73" s="69" customFormat="true" ht="34.5" hidden="false" customHeight="true" outlineLevel="0" collapsed="false">
      <c r="B73" s="70" t="s">
        <v>215</v>
      </c>
      <c r="C73" s="71" t="n">
        <v>200</v>
      </c>
      <c r="D73" s="64" t="s">
        <v>303</v>
      </c>
      <c r="E73" s="78" t="n">
        <f aca="false">E74</f>
        <v>61900</v>
      </c>
      <c r="F73" s="78" t="n">
        <f aca="false">F74</f>
        <v>20101.28</v>
      </c>
      <c r="G73" s="78" t="n">
        <f aca="false">E73-F73</f>
        <v>41798.72</v>
      </c>
      <c r="I73" s="73"/>
    </row>
    <row r="74" customFormat="false" ht="59.25" hidden="false" customHeight="true" outlineLevel="0" collapsed="false">
      <c r="B74" s="62" t="s">
        <v>244</v>
      </c>
      <c r="C74" s="63" t="n">
        <v>200</v>
      </c>
      <c r="D74" s="67" t="s">
        <v>304</v>
      </c>
      <c r="E74" s="65" t="n">
        <f aca="false">E82+E85</f>
        <v>61900</v>
      </c>
      <c r="F74" s="65" t="n">
        <f aca="false">F75+F85+F82</f>
        <v>20101.28</v>
      </c>
      <c r="G74" s="65" t="n">
        <f aca="false">E74-F74</f>
        <v>41798.72</v>
      </c>
      <c r="I74" s="66"/>
    </row>
    <row r="75" customFormat="false" ht="84" hidden="true" customHeight="true" outlineLevel="0" collapsed="false">
      <c r="B75" s="62" t="s">
        <v>305</v>
      </c>
      <c r="C75" s="63" t="n">
        <v>200</v>
      </c>
      <c r="D75" s="67" t="s">
        <v>306</v>
      </c>
      <c r="E75" s="65" t="n">
        <f aca="false">E76</f>
        <v>0</v>
      </c>
      <c r="F75" s="81" t="n">
        <v>0</v>
      </c>
      <c r="G75" s="65" t="n">
        <f aca="false">E75-F75</f>
        <v>0</v>
      </c>
      <c r="I75" s="66"/>
    </row>
    <row r="76" customFormat="false" ht="33" hidden="true" customHeight="true" outlineLevel="0" collapsed="false">
      <c r="B76" s="62" t="s">
        <v>237</v>
      </c>
      <c r="C76" s="63" t="n">
        <v>200</v>
      </c>
      <c r="D76" s="67" t="s">
        <v>307</v>
      </c>
      <c r="E76" s="65" t="n">
        <f aca="false">E77</f>
        <v>0</v>
      </c>
      <c r="F76" s="81" t="n">
        <f aca="false">F77</f>
        <v>0</v>
      </c>
      <c r="G76" s="65" t="n">
        <f aca="false">E76-F76</f>
        <v>0</v>
      </c>
      <c r="I76" s="66"/>
    </row>
    <row r="77" customFormat="false" ht="41.25" hidden="true" customHeight="true" outlineLevel="0" collapsed="false">
      <c r="B77" s="62" t="s">
        <v>239</v>
      </c>
      <c r="C77" s="63" t="n">
        <v>200</v>
      </c>
      <c r="D77" s="67" t="s">
        <v>308</v>
      </c>
      <c r="E77" s="65" t="n">
        <f aca="false">E78</f>
        <v>0</v>
      </c>
      <c r="F77" s="81" t="n">
        <f aca="false">F78</f>
        <v>0</v>
      </c>
      <c r="G77" s="65" t="n">
        <f aca="false">E77-F77</f>
        <v>0</v>
      </c>
      <c r="I77" s="66"/>
    </row>
    <row r="78" customFormat="false" ht="37.5" hidden="true" customHeight="true" outlineLevel="0" collapsed="false">
      <c r="B78" s="62" t="s">
        <v>241</v>
      </c>
      <c r="C78" s="63" t="n">
        <v>200</v>
      </c>
      <c r="D78" s="67" t="s">
        <v>309</v>
      </c>
      <c r="E78" s="65" t="n">
        <f aca="false">E79</f>
        <v>0</v>
      </c>
      <c r="F78" s="81" t="n">
        <f aca="false">F79</f>
        <v>0</v>
      </c>
      <c r="G78" s="65" t="n">
        <f aca="false">E78-F78</f>
        <v>0</v>
      </c>
      <c r="I78" s="66"/>
    </row>
    <row r="79" customFormat="false" ht="19.5" hidden="true" customHeight="true" outlineLevel="0" collapsed="false">
      <c r="B79" s="62" t="s">
        <v>270</v>
      </c>
      <c r="C79" s="63" t="n">
        <v>200</v>
      </c>
      <c r="D79" s="67" t="s">
        <v>310</v>
      </c>
      <c r="E79" s="65" t="n">
        <f aca="false">E80</f>
        <v>0</v>
      </c>
      <c r="F79" s="81" t="n">
        <f aca="false">F80</f>
        <v>0</v>
      </c>
      <c r="G79" s="65" t="n">
        <f aca="false">E79-F79</f>
        <v>0</v>
      </c>
      <c r="I79" s="66"/>
    </row>
    <row r="80" customFormat="false" ht="22.5" hidden="true" customHeight="true" outlineLevel="0" collapsed="false">
      <c r="B80" s="62" t="s">
        <v>311</v>
      </c>
      <c r="C80" s="63" t="n">
        <v>200</v>
      </c>
      <c r="D80" s="67" t="s">
        <v>312</v>
      </c>
      <c r="E80" s="65" t="n">
        <f aca="false">E81</f>
        <v>0</v>
      </c>
      <c r="F80" s="81" t="n">
        <f aca="false">F81</f>
        <v>0</v>
      </c>
      <c r="G80" s="65" t="n">
        <f aca="false">E80-F80</f>
        <v>0</v>
      </c>
      <c r="I80" s="66"/>
    </row>
    <row r="81" customFormat="false" ht="22.5" hidden="true" customHeight="true" outlineLevel="0" collapsed="false">
      <c r="B81" s="62" t="s">
        <v>313</v>
      </c>
      <c r="C81" s="63" t="n">
        <v>200</v>
      </c>
      <c r="D81" s="67" t="s">
        <v>314</v>
      </c>
      <c r="E81" s="65"/>
      <c r="F81" s="83" t="n">
        <v>0</v>
      </c>
      <c r="G81" s="65" t="n">
        <f aca="false">E81-F81</f>
        <v>0</v>
      </c>
      <c r="I81" s="66"/>
    </row>
    <row r="82" customFormat="false" ht="147.75" hidden="false" customHeight="true" outlineLevel="0" collapsed="false">
      <c r="B82" s="62" t="s">
        <v>246</v>
      </c>
      <c r="C82" s="63" t="n">
        <v>200</v>
      </c>
      <c r="D82" s="67" t="s">
        <v>315</v>
      </c>
      <c r="E82" s="65" t="n">
        <f aca="false">E83</f>
        <v>52600</v>
      </c>
      <c r="F82" s="65" t="n">
        <f aca="false">F83</f>
        <v>17300</v>
      </c>
      <c r="G82" s="65" t="n">
        <f aca="false">E82-F82</f>
        <v>35300</v>
      </c>
      <c r="I82" s="66"/>
    </row>
    <row r="83" customFormat="false" ht="21" hidden="true" customHeight="true" outlineLevel="0" collapsed="false">
      <c r="B83" s="62" t="s">
        <v>248</v>
      </c>
      <c r="C83" s="63" t="n">
        <v>200</v>
      </c>
      <c r="D83" s="67" t="s">
        <v>316</v>
      </c>
      <c r="E83" s="65" t="n">
        <f aca="false">E84</f>
        <v>52600</v>
      </c>
      <c r="F83" s="65" t="n">
        <f aca="false">F84</f>
        <v>17300</v>
      </c>
      <c r="G83" s="65" t="n">
        <f aca="false">E83-F83</f>
        <v>35300</v>
      </c>
      <c r="I83" s="66"/>
    </row>
    <row r="84" customFormat="false" ht="22.5" hidden="false" customHeight="true" outlineLevel="0" collapsed="false">
      <c r="B84" s="62" t="s">
        <v>172</v>
      </c>
      <c r="C84" s="63" t="n">
        <v>200</v>
      </c>
      <c r="D84" s="67" t="s">
        <v>317</v>
      </c>
      <c r="E84" s="65" t="n">
        <v>52600</v>
      </c>
      <c r="F84" s="65" t="n">
        <v>17300</v>
      </c>
      <c r="G84" s="65" t="n">
        <f aca="false">E84-F84</f>
        <v>35300</v>
      </c>
      <c r="I84" s="66"/>
    </row>
    <row r="85" customFormat="false" ht="73.5" hidden="false" customHeight="true" outlineLevel="0" collapsed="false">
      <c r="B85" s="62" t="s">
        <v>318</v>
      </c>
      <c r="C85" s="63" t="n">
        <v>200</v>
      </c>
      <c r="D85" s="67" t="s">
        <v>319</v>
      </c>
      <c r="E85" s="65" t="n">
        <f aca="false">E88+E89+E90</f>
        <v>9300</v>
      </c>
      <c r="F85" s="65" t="n">
        <f aca="false">F88+F89+F90</f>
        <v>2801.28</v>
      </c>
      <c r="G85" s="65" t="n">
        <f aca="false">E85-F85</f>
        <v>6498.72</v>
      </c>
      <c r="I85" s="66"/>
    </row>
    <row r="86" customFormat="false" ht="34.9" hidden="true" customHeight="true" outlineLevel="0" collapsed="false">
      <c r="B86" s="62" t="s">
        <v>297</v>
      </c>
      <c r="C86" s="63" t="n">
        <v>200</v>
      </c>
      <c r="D86" s="67" t="s">
        <v>320</v>
      </c>
      <c r="E86" s="65" t="n">
        <f aca="false">E87</f>
        <v>8100</v>
      </c>
      <c r="F86" s="65" t="n">
        <f aca="false">F87</f>
        <v>1681.26</v>
      </c>
      <c r="G86" s="65" t="n">
        <f aca="false">E86-F86</f>
        <v>6418.74</v>
      </c>
      <c r="I86" s="66"/>
    </row>
    <row r="87" customFormat="false" ht="24" hidden="true" customHeight="true" outlineLevel="0" collapsed="false">
      <c r="B87" s="62" t="s">
        <v>321</v>
      </c>
      <c r="C87" s="63" t="n">
        <v>200</v>
      </c>
      <c r="D87" s="67" t="s">
        <v>322</v>
      </c>
      <c r="E87" s="65" t="n">
        <f aca="false">E88</f>
        <v>8100</v>
      </c>
      <c r="F87" s="65" t="n">
        <f aca="false">F88</f>
        <v>1681.26</v>
      </c>
      <c r="G87" s="65" t="n">
        <f aca="false">E87-F87</f>
        <v>6418.74</v>
      </c>
      <c r="I87" s="66"/>
    </row>
    <row r="88" customFormat="false" ht="24" hidden="false" customHeight="true" outlineLevel="0" collapsed="false">
      <c r="B88" s="62" t="s">
        <v>323</v>
      </c>
      <c r="C88" s="63" t="n">
        <v>200</v>
      </c>
      <c r="D88" s="67" t="s">
        <v>324</v>
      </c>
      <c r="E88" s="65" t="n">
        <v>8100</v>
      </c>
      <c r="F88" s="65" t="n">
        <v>1681.26</v>
      </c>
      <c r="G88" s="65" t="n">
        <f aca="false">E88-F88</f>
        <v>6418.74</v>
      </c>
      <c r="I88" s="66"/>
    </row>
    <row r="89" customFormat="false" ht="19.5" hidden="false" customHeight="true" outlineLevel="0" collapsed="false">
      <c r="B89" s="38" t="s">
        <v>325</v>
      </c>
      <c r="C89" s="92" t="n">
        <v>200</v>
      </c>
      <c r="D89" s="46" t="s">
        <v>326</v>
      </c>
      <c r="E89" s="65" t="n">
        <v>1100</v>
      </c>
      <c r="F89" s="65" t="n">
        <v>1080</v>
      </c>
      <c r="G89" s="65" t="n">
        <f aca="false">E89-F89</f>
        <v>20</v>
      </c>
      <c r="I89" s="66"/>
    </row>
    <row r="90" customFormat="false" ht="19.5" hidden="false" customHeight="true" outlineLevel="0" collapsed="false">
      <c r="B90" s="38" t="s">
        <v>327</v>
      </c>
      <c r="C90" s="92" t="n">
        <v>200</v>
      </c>
      <c r="D90" s="46" t="s">
        <v>328</v>
      </c>
      <c r="E90" s="65" t="n">
        <v>100</v>
      </c>
      <c r="F90" s="65" t="n">
        <v>40.02</v>
      </c>
      <c r="G90" s="65" t="n">
        <f aca="false">E90-F90</f>
        <v>59.98</v>
      </c>
      <c r="I90" s="66"/>
    </row>
    <row r="91" customFormat="false" ht="37.5" hidden="false" customHeight="true" outlineLevel="0" collapsed="false">
      <c r="B91" s="70" t="s">
        <v>329</v>
      </c>
      <c r="C91" s="63" t="n">
        <v>200</v>
      </c>
      <c r="D91" s="64" t="s">
        <v>330</v>
      </c>
      <c r="E91" s="78" t="n">
        <f aca="false">E92+E97</f>
        <v>35000</v>
      </c>
      <c r="F91" s="78" t="n">
        <f aca="false">F92+F97</f>
        <v>2620</v>
      </c>
      <c r="G91" s="78" t="n">
        <f aca="false">E91-F91</f>
        <v>32380</v>
      </c>
      <c r="I91" s="66"/>
    </row>
    <row r="92" customFormat="false" ht="80.25" hidden="false" customHeight="true" outlineLevel="0" collapsed="false">
      <c r="B92" s="62" t="s">
        <v>331</v>
      </c>
      <c r="C92" s="63" t="n">
        <v>200</v>
      </c>
      <c r="D92" s="67" t="s">
        <v>332</v>
      </c>
      <c r="E92" s="65" t="n">
        <f aca="false">E93</f>
        <v>5000</v>
      </c>
      <c r="F92" s="65" t="n">
        <f aca="false">F93</f>
        <v>0</v>
      </c>
      <c r="G92" s="65" t="n">
        <f aca="false">E92-F92</f>
        <v>5000</v>
      </c>
      <c r="I92" s="66"/>
    </row>
    <row r="93" customFormat="false" ht="114.75" hidden="false" customHeight="true" outlineLevel="0" collapsed="false">
      <c r="B93" s="62" t="s">
        <v>333</v>
      </c>
      <c r="C93" s="63" t="n">
        <v>200</v>
      </c>
      <c r="D93" s="67" t="s">
        <v>334</v>
      </c>
      <c r="E93" s="65" t="n">
        <f aca="false">E94</f>
        <v>5000</v>
      </c>
      <c r="F93" s="65" t="n">
        <f aca="false">F94</f>
        <v>0</v>
      </c>
      <c r="G93" s="81" t="n">
        <f aca="false">E93-F93</f>
        <v>5000</v>
      </c>
      <c r="I93" s="66"/>
    </row>
    <row r="94" customFormat="false" ht="22.5" hidden="true" customHeight="true" outlineLevel="0" collapsed="false">
      <c r="B94" s="62" t="s">
        <v>237</v>
      </c>
      <c r="C94" s="63" t="n">
        <v>200</v>
      </c>
      <c r="D94" s="67" t="s">
        <v>335</v>
      </c>
      <c r="E94" s="65" t="n">
        <f aca="false">E95</f>
        <v>5000</v>
      </c>
      <c r="F94" s="41" t="n">
        <f aca="false">F95</f>
        <v>0</v>
      </c>
      <c r="G94" s="81" t="n">
        <f aca="false">E94-F94</f>
        <v>5000</v>
      </c>
      <c r="I94" s="66"/>
    </row>
    <row r="95" customFormat="false" ht="22.5" hidden="true" customHeight="true" outlineLevel="0" collapsed="false">
      <c r="B95" s="62" t="s">
        <v>239</v>
      </c>
      <c r="C95" s="63" t="n">
        <v>200</v>
      </c>
      <c r="D95" s="67" t="s">
        <v>336</v>
      </c>
      <c r="E95" s="65" t="n">
        <f aca="false">E96</f>
        <v>5000</v>
      </c>
      <c r="F95" s="41" t="n">
        <f aca="false">F96</f>
        <v>0</v>
      </c>
      <c r="G95" s="81" t="n">
        <f aca="false">E95-F95</f>
        <v>5000</v>
      </c>
      <c r="I95" s="66"/>
    </row>
    <row r="96" customFormat="false" ht="34.5" hidden="false" customHeight="true" outlineLevel="0" collapsed="false">
      <c r="B96" s="62" t="s">
        <v>241</v>
      </c>
      <c r="C96" s="63" t="n">
        <v>200</v>
      </c>
      <c r="D96" s="67" t="s">
        <v>337</v>
      </c>
      <c r="E96" s="65" t="n">
        <v>5000</v>
      </c>
      <c r="F96" s="65"/>
      <c r="G96" s="81" t="n">
        <f aca="false">E96-F96</f>
        <v>5000</v>
      </c>
      <c r="I96" s="66"/>
    </row>
    <row r="97" customFormat="false" ht="36" hidden="false" customHeight="true" outlineLevel="0" collapsed="false">
      <c r="B97" s="93" t="s">
        <v>338</v>
      </c>
      <c r="C97" s="63" t="n">
        <v>200</v>
      </c>
      <c r="D97" s="67" t="s">
        <v>339</v>
      </c>
      <c r="E97" s="65" t="n">
        <f aca="false">E101+E103</f>
        <v>30000</v>
      </c>
      <c r="F97" s="65" t="n">
        <f aca="false">F101+F103</f>
        <v>2620</v>
      </c>
      <c r="G97" s="41" t="n">
        <f aca="false">E97-F97</f>
        <v>27380</v>
      </c>
      <c r="I97" s="66"/>
    </row>
    <row r="98" customFormat="false" ht="104.25" hidden="false" customHeight="true" outlineLevel="0" collapsed="false">
      <c r="B98" s="62" t="s">
        <v>340</v>
      </c>
      <c r="C98" s="63" t="n">
        <v>200</v>
      </c>
      <c r="D98" s="67" t="s">
        <v>341</v>
      </c>
      <c r="E98" s="65" t="n">
        <f aca="false">E99</f>
        <v>20000</v>
      </c>
      <c r="F98" s="65" t="n">
        <f aca="false">F99</f>
        <v>2620</v>
      </c>
      <c r="G98" s="41" t="n">
        <f aca="false">E98-F98</f>
        <v>17380</v>
      </c>
      <c r="I98" s="66"/>
    </row>
    <row r="99" customFormat="false" ht="24" hidden="true" customHeight="true" outlineLevel="0" collapsed="false">
      <c r="B99" s="62" t="str">
        <f aca="false">B34</f>
        <v>Закупка товаров,работ и услуг для государственных (муниципальных) нужд</v>
      </c>
      <c r="C99" s="63"/>
      <c r="D99" s="67" t="s">
        <v>342</v>
      </c>
      <c r="E99" s="65" t="n">
        <f aca="false">E100</f>
        <v>20000</v>
      </c>
      <c r="F99" s="65" t="n">
        <f aca="false">F100</f>
        <v>2620</v>
      </c>
      <c r="G99" s="81" t="n">
        <f aca="false">E99-F99</f>
        <v>17380</v>
      </c>
      <c r="I99" s="66"/>
    </row>
    <row r="100" customFormat="false" ht="42" hidden="true" customHeight="true" outlineLevel="0" collapsed="false">
      <c r="B100" s="62" t="str">
        <f aca="false">B35</f>
        <v>Иные закупки товаров, работ и услуг для обеспечения государственных (муниципальных) нужд</v>
      </c>
      <c r="C100" s="63" t="n">
        <v>200</v>
      </c>
      <c r="D100" s="67" t="s">
        <v>343</v>
      </c>
      <c r="E100" s="65" t="n">
        <f aca="false">E101</f>
        <v>20000</v>
      </c>
      <c r="F100" s="65" t="n">
        <f aca="false">F101</f>
        <v>2620</v>
      </c>
      <c r="G100" s="81" t="n">
        <f aca="false">E100-F100</f>
        <v>17380</v>
      </c>
      <c r="I100" s="66"/>
    </row>
    <row r="101" customFormat="false" ht="34.5" hidden="false" customHeight="true" outlineLevel="0" collapsed="false">
      <c r="B101" s="62" t="str">
        <f aca="false">B36</f>
        <v>Прочая закупка товаров, работи  услуг для обеспечения государственных(муниципальных) нужд</v>
      </c>
      <c r="C101" s="63" t="n">
        <v>200</v>
      </c>
      <c r="D101" s="67" t="s">
        <v>344</v>
      </c>
      <c r="E101" s="65" t="n">
        <v>20000</v>
      </c>
      <c r="F101" s="65" t="n">
        <v>2620</v>
      </c>
      <c r="G101" s="41" t="n">
        <f aca="false">E101-F101</f>
        <v>17380</v>
      </c>
      <c r="I101" s="66"/>
    </row>
    <row r="102" customFormat="false" ht="80.25" hidden="false" customHeight="true" outlineLevel="0" collapsed="false">
      <c r="B102" s="62" t="s">
        <v>345</v>
      </c>
      <c r="C102" s="63" t="n">
        <v>200</v>
      </c>
      <c r="D102" s="67" t="s">
        <v>346</v>
      </c>
      <c r="E102" s="65" t="n">
        <f aca="false">E103</f>
        <v>10000</v>
      </c>
      <c r="F102" s="65" t="n">
        <f aca="false">F103</f>
        <v>0</v>
      </c>
      <c r="G102" s="41"/>
      <c r="I102" s="66"/>
    </row>
    <row r="103" customFormat="false" ht="34.5" hidden="false" customHeight="true" outlineLevel="0" collapsed="false">
      <c r="B103" s="62" t="s">
        <v>327</v>
      </c>
      <c r="C103" s="63" t="n">
        <v>200</v>
      </c>
      <c r="D103" s="67" t="s">
        <v>347</v>
      </c>
      <c r="E103" s="65" t="n">
        <v>10000</v>
      </c>
      <c r="F103" s="65"/>
      <c r="G103" s="41"/>
      <c r="I103" s="66"/>
    </row>
    <row r="104" customFormat="false" ht="35.25" hidden="false" customHeight="true" outlineLevel="0" collapsed="false">
      <c r="B104" s="70" t="s">
        <v>291</v>
      </c>
      <c r="C104" s="71" t="n">
        <v>200</v>
      </c>
      <c r="D104" s="64" t="s">
        <v>348</v>
      </c>
      <c r="E104" s="78" t="n">
        <f aca="false">E105</f>
        <v>298200</v>
      </c>
      <c r="F104" s="78" t="n">
        <f aca="false">F105</f>
        <v>288057.97</v>
      </c>
      <c r="G104" s="85" t="n">
        <f aca="false">E104-F104</f>
        <v>10142.03</v>
      </c>
      <c r="I104" s="66"/>
    </row>
    <row r="105" customFormat="false" ht="24" hidden="false" customHeight="true" outlineLevel="0" collapsed="false">
      <c r="B105" s="62" t="s">
        <v>259</v>
      </c>
      <c r="C105" s="63" t="n">
        <v>200</v>
      </c>
      <c r="D105" s="67" t="s">
        <v>349</v>
      </c>
      <c r="E105" s="65" t="n">
        <f aca="false">E106+E124+E126+E128+E130</f>
        <v>298200</v>
      </c>
      <c r="F105" s="65" t="n">
        <f aca="false">F106+F124+F126+F128+F130</f>
        <v>288057.97</v>
      </c>
      <c r="G105" s="65" t="n">
        <f aca="false">E105-F105</f>
        <v>10142.03</v>
      </c>
      <c r="I105" s="66"/>
    </row>
    <row r="106" customFormat="false" ht="88.5" hidden="false" customHeight="true" outlineLevel="0" collapsed="false">
      <c r="B106" s="94" t="s">
        <v>350</v>
      </c>
      <c r="C106" s="63" t="n">
        <v>200</v>
      </c>
      <c r="D106" s="67" t="s">
        <v>351</v>
      </c>
      <c r="E106" s="65" t="n">
        <f aca="false">E107</f>
        <v>30000</v>
      </c>
      <c r="F106" s="65" t="n">
        <f aca="false">F107</f>
        <v>20000</v>
      </c>
      <c r="G106" s="65" t="n">
        <f aca="false">E106-F106</f>
        <v>10000</v>
      </c>
      <c r="I106" s="66"/>
    </row>
    <row r="107" customFormat="false" ht="20.25" hidden="true" customHeight="true" outlineLevel="0" collapsed="false">
      <c r="B107" s="62" t="str">
        <f aca="false">B36</f>
        <v>Прочая закупка товаров, работи  услуг для обеспечения государственных(муниципальных) нужд</v>
      </c>
      <c r="C107" s="63" t="n">
        <v>200</v>
      </c>
      <c r="D107" s="67" t="s">
        <v>352</v>
      </c>
      <c r="E107" s="65" t="n">
        <f aca="false">E108</f>
        <v>30000</v>
      </c>
      <c r="F107" s="65" t="n">
        <f aca="false">F108</f>
        <v>20000</v>
      </c>
      <c r="G107" s="65" t="n">
        <f aca="false">E107-F107</f>
        <v>10000</v>
      </c>
      <c r="I107" s="66"/>
    </row>
    <row r="108" customFormat="false" ht="34.5" hidden="true" customHeight="true" outlineLevel="0" collapsed="false">
      <c r="B108" s="62" t="s">
        <v>239</v>
      </c>
      <c r="C108" s="63" t="n">
        <v>200</v>
      </c>
      <c r="D108" s="67" t="s">
        <v>353</v>
      </c>
      <c r="E108" s="65" t="n">
        <f aca="false">E109</f>
        <v>30000</v>
      </c>
      <c r="F108" s="65" t="n">
        <f aca="false">F109</f>
        <v>20000</v>
      </c>
      <c r="G108" s="65" t="n">
        <f aca="false">E108-F108</f>
        <v>10000</v>
      </c>
      <c r="I108" s="66"/>
    </row>
    <row r="109" customFormat="false" ht="34.5" hidden="false" customHeight="true" outlineLevel="0" collapsed="false">
      <c r="B109" s="62" t="s">
        <v>241</v>
      </c>
      <c r="C109" s="63" t="n">
        <v>200</v>
      </c>
      <c r="D109" s="67" t="s">
        <v>354</v>
      </c>
      <c r="E109" s="65" t="n">
        <v>30000</v>
      </c>
      <c r="F109" s="65" t="n">
        <v>20000</v>
      </c>
      <c r="G109" s="65" t="n">
        <f aca="false">E109-F109</f>
        <v>10000</v>
      </c>
      <c r="I109" s="66"/>
    </row>
    <row r="110" customFormat="false" ht="104.25" hidden="true" customHeight="true" outlineLevel="0" collapsed="false">
      <c r="B110" s="94" t="s">
        <v>355</v>
      </c>
      <c r="C110" s="63" t="n">
        <v>200</v>
      </c>
      <c r="D110" s="67" t="s">
        <v>356</v>
      </c>
      <c r="E110" s="65"/>
      <c r="F110" s="95"/>
      <c r="G110" s="65" t="n">
        <f aca="false">E110-F110</f>
        <v>0</v>
      </c>
      <c r="I110" s="66"/>
    </row>
    <row r="111" customFormat="false" ht="24" hidden="true" customHeight="true" outlineLevel="0" collapsed="false">
      <c r="B111" s="62" t="e">
        <f aca="false">#REF!</f>
        <v>#REF!</v>
      </c>
      <c r="C111" s="63" t="n">
        <v>200</v>
      </c>
      <c r="D111" s="67" t="s">
        <v>357</v>
      </c>
      <c r="E111" s="65"/>
      <c r="F111" s="95"/>
      <c r="G111" s="65" t="n">
        <f aca="false">E111-F111</f>
        <v>0</v>
      </c>
      <c r="I111" s="66"/>
    </row>
    <row r="112" customFormat="false" ht="24" hidden="true" customHeight="true" outlineLevel="0" collapsed="false">
      <c r="B112" s="62" t="e">
        <f aca="false">#REF!</f>
        <v>#REF!</v>
      </c>
      <c r="C112" s="63" t="n">
        <v>200</v>
      </c>
      <c r="D112" s="67" t="s">
        <v>358</v>
      </c>
      <c r="E112" s="65"/>
      <c r="F112" s="95"/>
      <c r="G112" s="65" t="n">
        <f aca="false">E112-F112</f>
        <v>0</v>
      </c>
      <c r="I112" s="66"/>
    </row>
    <row r="113" customFormat="false" ht="33.75" hidden="true" customHeight="true" outlineLevel="0" collapsed="false">
      <c r="B113" s="62" t="str">
        <f aca="false">B37</f>
        <v>Муниципальная программа  Ковалевского сельского поселения «Управление муниципальными финансами»</v>
      </c>
      <c r="C113" s="63" t="n">
        <v>200</v>
      </c>
      <c r="D113" s="67" t="s">
        <v>359</v>
      </c>
      <c r="E113" s="65"/>
      <c r="F113" s="95"/>
      <c r="G113" s="65" t="n">
        <f aca="false">E113-F113</f>
        <v>0</v>
      </c>
      <c r="I113" s="66"/>
    </row>
    <row r="114" customFormat="false" ht="24" hidden="true" customHeight="true" outlineLevel="0" collapsed="false">
      <c r="B114" s="62" t="s">
        <v>270</v>
      </c>
      <c r="C114" s="63" t="n">
        <v>200</v>
      </c>
      <c r="D114" s="67" t="s">
        <v>360</v>
      </c>
      <c r="E114" s="65"/>
      <c r="F114" s="95"/>
      <c r="G114" s="65" t="n">
        <f aca="false">E114-F114</f>
        <v>0</v>
      </c>
      <c r="I114" s="66"/>
    </row>
    <row r="115" customFormat="false" ht="24" hidden="true" customHeight="true" outlineLevel="0" collapsed="false">
      <c r="B115" s="62" t="s">
        <v>311</v>
      </c>
      <c r="C115" s="63" t="n">
        <v>200</v>
      </c>
      <c r="D115" s="67" t="s">
        <v>361</v>
      </c>
      <c r="E115" s="65"/>
      <c r="F115" s="95"/>
      <c r="G115" s="65" t="n">
        <f aca="false">E115-F115</f>
        <v>0</v>
      </c>
      <c r="I115" s="66"/>
    </row>
    <row r="116" customFormat="false" ht="24" hidden="true" customHeight="true" outlineLevel="0" collapsed="false">
      <c r="B116" s="62" t="s">
        <v>313</v>
      </c>
      <c r="C116" s="63" t="n">
        <v>200</v>
      </c>
      <c r="D116" s="67" t="s">
        <v>362</v>
      </c>
      <c r="E116" s="65"/>
      <c r="F116" s="95"/>
      <c r="G116" s="65" t="n">
        <f aca="false">E116-F116</f>
        <v>0</v>
      </c>
      <c r="I116" s="66"/>
    </row>
    <row r="117" customFormat="false" ht="80.25" hidden="true" customHeight="true" outlineLevel="0" collapsed="false">
      <c r="B117" s="62" t="s">
        <v>174</v>
      </c>
      <c r="C117" s="63" t="n">
        <v>200</v>
      </c>
      <c r="D117" s="67" t="s">
        <v>363</v>
      </c>
      <c r="E117" s="65"/>
      <c r="F117" s="96"/>
      <c r="G117" s="65" t="n">
        <f aca="false">E117-F117</f>
        <v>0</v>
      </c>
      <c r="I117" s="66"/>
    </row>
    <row r="118" customFormat="false" ht="24" hidden="true" customHeight="true" outlineLevel="0" collapsed="false">
      <c r="B118" s="62" t="s">
        <v>270</v>
      </c>
      <c r="C118" s="63" t="n">
        <v>200</v>
      </c>
      <c r="D118" s="67" t="s">
        <v>364</v>
      </c>
      <c r="E118" s="65"/>
      <c r="F118" s="96"/>
      <c r="G118" s="65" t="n">
        <f aca="false">E118-F118</f>
        <v>0</v>
      </c>
      <c r="I118" s="66"/>
    </row>
    <row r="119" customFormat="false" ht="24" hidden="true" customHeight="true" outlineLevel="0" collapsed="false">
      <c r="B119" s="62" t="s">
        <v>270</v>
      </c>
      <c r="C119" s="63" t="n">
        <v>200</v>
      </c>
      <c r="D119" s="67" t="s">
        <v>365</v>
      </c>
      <c r="E119" s="65"/>
      <c r="F119" s="96"/>
      <c r="G119" s="65" t="n">
        <f aca="false">E119-F119</f>
        <v>0</v>
      </c>
      <c r="I119" s="66"/>
    </row>
    <row r="120" customFormat="false" ht="24" hidden="true" customHeight="true" outlineLevel="0" collapsed="false">
      <c r="B120" s="62" t="s">
        <v>311</v>
      </c>
      <c r="C120" s="63" t="n">
        <v>200</v>
      </c>
      <c r="D120" s="67" t="s">
        <v>366</v>
      </c>
      <c r="E120" s="65"/>
      <c r="F120" s="96"/>
      <c r="G120" s="65" t="n">
        <f aca="false">E120-F120</f>
        <v>0</v>
      </c>
      <c r="I120" s="66"/>
    </row>
    <row r="121" customFormat="false" ht="24" hidden="true" customHeight="true" outlineLevel="0" collapsed="false">
      <c r="B121" s="62" t="s">
        <v>367</v>
      </c>
      <c r="C121" s="63" t="n">
        <v>200</v>
      </c>
      <c r="D121" s="67" t="s">
        <v>368</v>
      </c>
      <c r="E121" s="65"/>
      <c r="F121" s="96"/>
      <c r="G121" s="65" t="n">
        <f aca="false">E121-F121</f>
        <v>0</v>
      </c>
      <c r="I121" s="66"/>
    </row>
    <row r="122" customFormat="false" ht="24" hidden="true" customHeight="true" outlineLevel="0" collapsed="false">
      <c r="B122" s="62" t="s">
        <v>369</v>
      </c>
      <c r="C122" s="63" t="n">
        <v>200</v>
      </c>
      <c r="D122" s="67" t="s">
        <v>370</v>
      </c>
      <c r="E122" s="65"/>
      <c r="F122" s="96"/>
      <c r="G122" s="65" t="n">
        <f aca="false">E122-F122</f>
        <v>0</v>
      </c>
      <c r="I122" s="66"/>
    </row>
    <row r="123" customFormat="false" ht="24" hidden="true" customHeight="true" outlineLevel="0" collapsed="false">
      <c r="B123" s="62" t="s">
        <v>313</v>
      </c>
      <c r="C123" s="63" t="n">
        <v>200</v>
      </c>
      <c r="D123" s="67" t="s">
        <v>371</v>
      </c>
      <c r="E123" s="65"/>
      <c r="F123" s="96"/>
      <c r="G123" s="65" t="n">
        <f aca="false">E123-F123</f>
        <v>0</v>
      </c>
      <c r="I123" s="66"/>
    </row>
    <row r="124" customFormat="false" ht="79.5" hidden="false" customHeight="true" outlineLevel="0" collapsed="false">
      <c r="B124" s="62" t="s">
        <v>372</v>
      </c>
      <c r="C124" s="63" t="n">
        <v>200</v>
      </c>
      <c r="D124" s="67" t="s">
        <v>373</v>
      </c>
      <c r="E124" s="65" t="n">
        <f aca="false">E125</f>
        <v>199900</v>
      </c>
      <c r="F124" s="65" t="n">
        <f aca="false">F125</f>
        <v>199900</v>
      </c>
      <c r="G124" s="65" t="n">
        <f aca="false">E124-F124</f>
        <v>0</v>
      </c>
      <c r="I124" s="66"/>
    </row>
    <row r="125" customFormat="false" ht="35.25" hidden="false" customHeight="true" outlineLevel="0" collapsed="false">
      <c r="B125" s="62" t="s">
        <v>241</v>
      </c>
      <c r="C125" s="63" t="n">
        <v>200</v>
      </c>
      <c r="D125" s="67" t="s">
        <v>374</v>
      </c>
      <c r="E125" s="65" t="n">
        <v>199900</v>
      </c>
      <c r="F125" s="96" t="n">
        <v>199900</v>
      </c>
      <c r="G125" s="65" t="n">
        <f aca="false">E125-F125</f>
        <v>0</v>
      </c>
      <c r="I125" s="66"/>
    </row>
    <row r="126" customFormat="false" ht="81.75" hidden="false" customHeight="true" outlineLevel="0" collapsed="false">
      <c r="B126" s="62" t="s">
        <v>372</v>
      </c>
      <c r="C126" s="63" t="n">
        <v>200</v>
      </c>
      <c r="D126" s="67" t="s">
        <v>373</v>
      </c>
      <c r="E126" s="65" t="n">
        <f aca="false">E127</f>
        <v>10000</v>
      </c>
      <c r="F126" s="65" t="n">
        <f aca="false">F127</f>
        <v>9917.65</v>
      </c>
      <c r="G126" s="65" t="n">
        <f aca="false">E126-F126</f>
        <v>82.3500000000004</v>
      </c>
      <c r="I126" s="66"/>
    </row>
    <row r="127" customFormat="false" ht="145.5" hidden="false" customHeight="true" outlineLevel="0" collapsed="false">
      <c r="B127" s="62" t="s">
        <v>375</v>
      </c>
      <c r="C127" s="63" t="n">
        <v>200</v>
      </c>
      <c r="D127" s="67" t="s">
        <v>376</v>
      </c>
      <c r="E127" s="65" t="n">
        <v>10000</v>
      </c>
      <c r="F127" s="96" t="n">
        <v>9917.65</v>
      </c>
      <c r="G127" s="65" t="n">
        <f aca="false">E127-F127</f>
        <v>82.3500000000004</v>
      </c>
      <c r="I127" s="66"/>
    </row>
    <row r="128" customFormat="false" ht="79.5" hidden="false" customHeight="true" outlineLevel="0" collapsed="false">
      <c r="B128" s="62" t="s">
        <v>372</v>
      </c>
      <c r="C128" s="63" t="n">
        <v>200</v>
      </c>
      <c r="D128" s="67" t="s">
        <v>373</v>
      </c>
      <c r="E128" s="65" t="n">
        <f aca="false">E129</f>
        <v>8300</v>
      </c>
      <c r="F128" s="65" t="n">
        <f aca="false">F129</f>
        <v>8240.32</v>
      </c>
      <c r="G128" s="65" t="n">
        <f aca="false">E128-F128</f>
        <v>59.6800000000003</v>
      </c>
      <c r="I128" s="66"/>
    </row>
    <row r="129" customFormat="false" ht="24" hidden="false" customHeight="true" outlineLevel="0" collapsed="false">
      <c r="B129" s="62" t="s">
        <v>377</v>
      </c>
      <c r="C129" s="63" t="n">
        <v>200</v>
      </c>
      <c r="D129" s="67" t="s">
        <v>378</v>
      </c>
      <c r="E129" s="65" t="n">
        <v>8300</v>
      </c>
      <c r="F129" s="96" t="n">
        <v>8240.32</v>
      </c>
      <c r="G129" s="65" t="n">
        <f aca="false">E129-F129</f>
        <v>59.6800000000003</v>
      </c>
      <c r="I129" s="66"/>
    </row>
    <row r="130" customFormat="false" ht="57.75" hidden="false" customHeight="true" outlineLevel="0" collapsed="false">
      <c r="B130" s="62" t="s">
        <v>379</v>
      </c>
      <c r="C130" s="63" t="n">
        <v>200</v>
      </c>
      <c r="D130" s="67" t="s">
        <v>380</v>
      </c>
      <c r="E130" s="65" t="n">
        <f aca="false">E131</f>
        <v>50000</v>
      </c>
      <c r="F130" s="65" t="n">
        <f aca="false">F131</f>
        <v>50000</v>
      </c>
      <c r="G130" s="65" t="n">
        <f aca="false">E130-F130</f>
        <v>0</v>
      </c>
      <c r="I130" s="66"/>
    </row>
    <row r="131" customFormat="false" ht="24" hidden="false" customHeight="true" outlineLevel="0" collapsed="false">
      <c r="B131" s="62" t="s">
        <v>327</v>
      </c>
      <c r="C131" s="63" t="n">
        <v>200</v>
      </c>
      <c r="D131" s="67" t="s">
        <v>381</v>
      </c>
      <c r="E131" s="65" t="n">
        <v>50000</v>
      </c>
      <c r="F131" s="96" t="n">
        <v>50000</v>
      </c>
      <c r="G131" s="65" t="n">
        <f aca="false">E131-F131</f>
        <v>0</v>
      </c>
      <c r="I131" s="66"/>
    </row>
    <row r="132" s="69" customFormat="true" ht="25.5" hidden="false" customHeight="true" outlineLevel="0" collapsed="false">
      <c r="B132" s="70" t="s">
        <v>382</v>
      </c>
      <c r="C132" s="71" t="n">
        <v>200</v>
      </c>
      <c r="D132" s="64" t="s">
        <v>383</v>
      </c>
      <c r="E132" s="78" t="n">
        <f aca="false">E133</f>
        <v>174800</v>
      </c>
      <c r="F132" s="78" t="n">
        <f aca="false">F133</f>
        <v>37008.14</v>
      </c>
      <c r="G132" s="78" t="n">
        <f aca="false">E132-F132</f>
        <v>137791.86</v>
      </c>
      <c r="I132" s="73"/>
    </row>
    <row r="133" customFormat="false" ht="33.75" hidden="false" customHeight="true" outlineLevel="0" collapsed="false">
      <c r="B133" s="62" t="s">
        <v>384</v>
      </c>
      <c r="C133" s="63" t="n">
        <v>200</v>
      </c>
      <c r="D133" s="67" t="s">
        <v>385</v>
      </c>
      <c r="E133" s="65" t="n">
        <f aca="false">E135</f>
        <v>174800</v>
      </c>
      <c r="F133" s="65" t="n">
        <f aca="false">F135</f>
        <v>37008.14</v>
      </c>
      <c r="G133" s="65" t="n">
        <f aca="false">E133-F133</f>
        <v>137791.86</v>
      </c>
      <c r="I133" s="66"/>
    </row>
    <row r="134" customFormat="false" ht="33.75" hidden="false" customHeight="true" outlineLevel="0" collapsed="false">
      <c r="B134" s="62" t="s">
        <v>291</v>
      </c>
      <c r="C134" s="63" t="n">
        <v>200</v>
      </c>
      <c r="D134" s="67" t="s">
        <v>386</v>
      </c>
      <c r="E134" s="65" t="n">
        <f aca="false">E135</f>
        <v>174800</v>
      </c>
      <c r="F134" s="65" t="n">
        <f aca="false">F135</f>
        <v>37008.14</v>
      </c>
      <c r="G134" s="65" t="n">
        <f aca="false">E134-F134</f>
        <v>137791.86</v>
      </c>
      <c r="I134" s="66"/>
    </row>
    <row r="135" customFormat="false" ht="33.75" hidden="false" customHeight="true" outlineLevel="0" collapsed="false">
      <c r="B135" s="62" t="s">
        <v>387</v>
      </c>
      <c r="C135" s="63" t="n">
        <v>200</v>
      </c>
      <c r="D135" s="67" t="s">
        <v>388</v>
      </c>
      <c r="E135" s="65" t="n">
        <f aca="false">E136</f>
        <v>174800</v>
      </c>
      <c r="F135" s="65" t="n">
        <f aca="false">F136</f>
        <v>37008.14</v>
      </c>
      <c r="G135" s="65" t="n">
        <f aca="false">E135-F135</f>
        <v>137791.86</v>
      </c>
      <c r="I135" s="66"/>
    </row>
    <row r="136" customFormat="false" ht="80.25" hidden="false" customHeight="true" outlineLevel="0" collapsed="false">
      <c r="B136" s="62" t="s">
        <v>389</v>
      </c>
      <c r="C136" s="63" t="n">
        <v>200</v>
      </c>
      <c r="D136" s="67" t="s">
        <v>390</v>
      </c>
      <c r="E136" s="65" t="n">
        <f aca="false">E139+E140+E146</f>
        <v>174800</v>
      </c>
      <c r="F136" s="65" t="n">
        <f aca="false">F139+F140+F146</f>
        <v>37008.14</v>
      </c>
      <c r="G136" s="65" t="n">
        <f aca="false">E136-F136</f>
        <v>137791.86</v>
      </c>
      <c r="I136" s="66"/>
    </row>
    <row r="137" customFormat="false" ht="72.75" hidden="true" customHeight="true" outlineLevel="0" collapsed="false">
      <c r="B137"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3" t="n">
        <v>200</v>
      </c>
      <c r="D137" s="67" t="s">
        <v>391</v>
      </c>
      <c r="E137" s="65" t="n">
        <f aca="false">E138</f>
        <v>38000</v>
      </c>
      <c r="F137" s="65" t="n">
        <f aca="false">F138</f>
        <v>7239.3</v>
      </c>
      <c r="G137" s="65" t="n">
        <f aca="false">E137-F137</f>
        <v>30760.7</v>
      </c>
      <c r="I137" s="66"/>
    </row>
    <row r="138" customFormat="false" ht="33.75" hidden="true" customHeight="true" outlineLevel="0" collapsed="false">
      <c r="B138" s="62" t="str">
        <f aca="false">B13</f>
        <v>Расходы на выплаты персоналу государственных (муниципальных) органов</v>
      </c>
      <c r="C138" s="63" t="n">
        <v>200</v>
      </c>
      <c r="D138" s="67" t="s">
        <v>392</v>
      </c>
      <c r="E138" s="65" t="n">
        <f aca="false">E140</f>
        <v>38000</v>
      </c>
      <c r="F138" s="65" t="n">
        <f aca="false">F140</f>
        <v>7239.3</v>
      </c>
      <c r="G138" s="65" t="n">
        <f aca="false">E138-F138</f>
        <v>30760.7</v>
      </c>
      <c r="I138" s="66"/>
    </row>
    <row r="139" customFormat="false" ht="33.75" hidden="false" customHeight="true" outlineLevel="0" collapsed="false">
      <c r="B139" s="75" t="s">
        <v>207</v>
      </c>
      <c r="C139" s="63" t="n">
        <v>200</v>
      </c>
      <c r="D139" s="67" t="s">
        <v>393</v>
      </c>
      <c r="E139" s="65" t="n">
        <v>115500</v>
      </c>
      <c r="F139" s="65" t="n">
        <v>29768.84</v>
      </c>
      <c r="G139" s="65" t="n">
        <f aca="false">E139-F139</f>
        <v>85731.16</v>
      </c>
      <c r="I139" s="66"/>
    </row>
    <row r="140" customFormat="false" ht="51" hidden="false" customHeight="true" outlineLevel="0" collapsed="false">
      <c r="B140" s="62" t="s">
        <v>211</v>
      </c>
      <c r="C140" s="63" t="n">
        <v>200</v>
      </c>
      <c r="D140" s="67" t="s">
        <v>394</v>
      </c>
      <c r="E140" s="65" t="n">
        <v>38000</v>
      </c>
      <c r="F140" s="65" t="n">
        <v>7239.3</v>
      </c>
      <c r="G140" s="65" t="n">
        <f aca="false">E140-F140</f>
        <v>30760.7</v>
      </c>
      <c r="I140" s="66"/>
    </row>
    <row r="141" customFormat="false" ht="36" hidden="true" customHeight="true" outlineLevel="0" collapsed="false">
      <c r="B141" s="62" t="e">
        <f aca="false">#REF!</f>
        <v>#REF!</v>
      </c>
      <c r="C141" s="63" t="n">
        <v>200</v>
      </c>
      <c r="D141" s="67" t="s">
        <v>395</v>
      </c>
      <c r="E141" s="65" t="n">
        <f aca="false">E142</f>
        <v>0</v>
      </c>
      <c r="F141" s="81" t="n">
        <f aca="false">F142</f>
        <v>0</v>
      </c>
      <c r="G141" s="65" t="n">
        <f aca="false">E141-F141</f>
        <v>0</v>
      </c>
      <c r="I141" s="66"/>
    </row>
    <row r="142" customFormat="false" ht="39" hidden="true" customHeight="true" outlineLevel="0" collapsed="false">
      <c r="B142" s="62" t="e">
        <f aca="false">#REF!</f>
        <v>#REF!</v>
      </c>
      <c r="C142" s="63" t="n">
        <v>200</v>
      </c>
      <c r="D142" s="67" t="s">
        <v>396</v>
      </c>
      <c r="E142" s="65" t="n">
        <f aca="false">E143</f>
        <v>0</v>
      </c>
      <c r="F142" s="81" t="n">
        <f aca="false">F143</f>
        <v>0</v>
      </c>
      <c r="G142" s="65" t="n">
        <f aca="false">E142-F142</f>
        <v>0</v>
      </c>
      <c r="I142" s="66"/>
    </row>
    <row r="143" customFormat="false" ht="43.5" hidden="true" customHeight="true" outlineLevel="0" collapsed="false">
      <c r="B143" s="62" t="e">
        <f aca="false">#REF!</f>
        <v>#REF!</v>
      </c>
      <c r="C143" s="63" t="n">
        <v>200</v>
      </c>
      <c r="D143" s="67" t="s">
        <v>397</v>
      </c>
      <c r="E143" s="65"/>
      <c r="F143" s="41" t="n">
        <f aca="false">F145</f>
        <v>0</v>
      </c>
      <c r="G143" s="65" t="n">
        <f aca="false">E143-F143</f>
        <v>0</v>
      </c>
      <c r="I143" s="66"/>
    </row>
    <row r="144" customFormat="false" ht="26.25" hidden="true" customHeight="true" outlineLevel="0" collapsed="false">
      <c r="B144" s="62" t="s">
        <v>398</v>
      </c>
      <c r="C144" s="63" t="n">
        <v>200</v>
      </c>
      <c r="D144" s="67" t="s">
        <v>399</v>
      </c>
      <c r="E144" s="65"/>
      <c r="F144" s="41" t="n">
        <f aca="false">F145</f>
        <v>0</v>
      </c>
      <c r="G144" s="65" t="n">
        <f aca="false">E144-F144</f>
        <v>0</v>
      </c>
      <c r="I144" s="66"/>
    </row>
    <row r="145" customFormat="false" ht="27" hidden="true" customHeight="true" outlineLevel="0" collapsed="false">
      <c r="B145" s="62" t="s">
        <v>400</v>
      </c>
      <c r="C145" s="63" t="n">
        <v>200</v>
      </c>
      <c r="D145" s="67" t="s">
        <v>401</v>
      </c>
      <c r="E145" s="65"/>
      <c r="F145" s="88"/>
      <c r="G145" s="65" t="n">
        <f aca="false">E145-F145</f>
        <v>0</v>
      </c>
      <c r="I145" s="66"/>
    </row>
    <row r="146" customFormat="false" ht="37.5" hidden="false" customHeight="true" outlineLevel="0" collapsed="false">
      <c r="B146" s="62" t="s">
        <v>241</v>
      </c>
      <c r="C146" s="63" t="n">
        <v>200</v>
      </c>
      <c r="D146" s="67" t="s">
        <v>402</v>
      </c>
      <c r="E146" s="65" t="n">
        <v>21300</v>
      </c>
      <c r="F146" s="65"/>
      <c r="G146" s="65" t="n">
        <f aca="false">E146-F146</f>
        <v>21300</v>
      </c>
      <c r="I146" s="66"/>
    </row>
    <row r="147" s="69" customFormat="true" ht="25.5" hidden="false" customHeight="true" outlineLevel="0" collapsed="false">
      <c r="B147" s="70" t="s">
        <v>403</v>
      </c>
      <c r="C147" s="71" t="n">
        <v>200</v>
      </c>
      <c r="D147" s="64" t="s">
        <v>404</v>
      </c>
      <c r="E147" s="78" t="n">
        <f aca="false">E148</f>
        <v>135100</v>
      </c>
      <c r="F147" s="78" t="n">
        <f aca="false">F148</f>
        <v>37400</v>
      </c>
      <c r="G147" s="78" t="n">
        <f aca="false">E147-F147</f>
        <v>97700</v>
      </c>
      <c r="I147" s="73"/>
    </row>
    <row r="148" customFormat="false" ht="41.25" hidden="false" customHeight="true" outlineLevel="0" collapsed="false">
      <c r="B148" s="62" t="s">
        <v>405</v>
      </c>
      <c r="C148" s="63" t="n">
        <v>200</v>
      </c>
      <c r="D148" s="67" t="s">
        <v>406</v>
      </c>
      <c r="E148" s="65" t="n">
        <f aca="false">E149</f>
        <v>135100</v>
      </c>
      <c r="F148" s="65" t="n">
        <f aca="false">F149</f>
        <v>37400</v>
      </c>
      <c r="G148" s="65" t="n">
        <f aca="false">E148-F148</f>
        <v>97700</v>
      </c>
      <c r="I148" s="66"/>
    </row>
    <row r="149" customFormat="false" ht="69.75" hidden="false" customHeight="true" outlineLevel="0" collapsed="false">
      <c r="B149" s="62" t="s">
        <v>407</v>
      </c>
      <c r="C149" s="63" t="n">
        <v>200</v>
      </c>
      <c r="D149" s="67" t="s">
        <v>408</v>
      </c>
      <c r="E149" s="65" t="n">
        <f aca="false">E150+E155+E161</f>
        <v>135100</v>
      </c>
      <c r="F149" s="65" t="n">
        <f aca="false">F150+F155+F161</f>
        <v>37400</v>
      </c>
      <c r="G149" s="65" t="n">
        <f aca="false">E149-F149</f>
        <v>97700</v>
      </c>
      <c r="I149" s="66"/>
    </row>
    <row r="150" customFormat="false" ht="23.25" hidden="false" customHeight="true" outlineLevel="0" collapsed="false">
      <c r="B150" s="97" t="s">
        <v>409</v>
      </c>
      <c r="C150" s="63" t="n">
        <v>200</v>
      </c>
      <c r="D150" s="67" t="s">
        <v>410</v>
      </c>
      <c r="E150" s="65" t="n">
        <f aca="false">E151</f>
        <v>5000</v>
      </c>
      <c r="F150" s="65" t="n">
        <f aca="false">F151</f>
        <v>0</v>
      </c>
      <c r="G150" s="65" t="n">
        <f aca="false">E150-F150</f>
        <v>5000</v>
      </c>
      <c r="I150" s="66"/>
    </row>
    <row r="151" customFormat="false" ht="90" hidden="false" customHeight="true" outlineLevel="0" collapsed="false">
      <c r="B151" s="62" t="s">
        <v>411</v>
      </c>
      <c r="C151" s="63" t="n">
        <v>200</v>
      </c>
      <c r="D151" s="67" t="s">
        <v>412</v>
      </c>
      <c r="E151" s="65" t="n">
        <f aca="false">E153</f>
        <v>5000</v>
      </c>
      <c r="F151" s="65" t="n">
        <f aca="false">F153</f>
        <v>0</v>
      </c>
      <c r="G151" s="65" t="n">
        <f aca="false">E151-F151</f>
        <v>5000</v>
      </c>
      <c r="I151" s="66"/>
    </row>
    <row r="152" customFormat="false" ht="36.75" hidden="true" customHeight="true" outlineLevel="0" collapsed="false">
      <c r="B152" s="62" t="str">
        <f aca="false">B34</f>
        <v>Закупка товаров,работ и услуг для государственных (муниципальных) нужд</v>
      </c>
      <c r="C152" s="63" t="n">
        <v>200</v>
      </c>
      <c r="D152" s="67" t="s">
        <v>413</v>
      </c>
      <c r="E152" s="65" t="n">
        <f aca="false">E153</f>
        <v>5000</v>
      </c>
      <c r="F152" s="65" t="n">
        <f aca="false">F153</f>
        <v>0</v>
      </c>
      <c r="G152" s="65" t="n">
        <f aca="false">E152-F152</f>
        <v>5000</v>
      </c>
      <c r="I152" s="66"/>
    </row>
    <row r="153" customFormat="false" ht="36" hidden="true" customHeight="true" outlineLevel="0" collapsed="false">
      <c r="B153" s="62" t="str">
        <f aca="false">B35</f>
        <v>Иные закупки товаров, работ и услуг для обеспечения государственных (муниципальных) нужд</v>
      </c>
      <c r="C153" s="63" t="n">
        <v>200</v>
      </c>
      <c r="D153" s="67" t="s">
        <v>414</v>
      </c>
      <c r="E153" s="65" t="n">
        <f aca="false">E154</f>
        <v>5000</v>
      </c>
      <c r="F153" s="65" t="n">
        <f aca="false">F154</f>
        <v>0</v>
      </c>
      <c r="G153" s="65" t="n">
        <f aca="false">E153-F153</f>
        <v>5000</v>
      </c>
      <c r="I153" s="66"/>
    </row>
    <row r="154" customFormat="false" ht="36.75" hidden="false" customHeight="true" outlineLevel="0" collapsed="false">
      <c r="B154" s="62" t="str">
        <f aca="false">B36</f>
        <v>Прочая закупка товаров, работи  услуг для обеспечения государственных(муниципальных) нужд</v>
      </c>
      <c r="C154" s="63" t="n">
        <v>200</v>
      </c>
      <c r="D154" s="67" t="s">
        <v>415</v>
      </c>
      <c r="E154" s="65" t="n">
        <v>5000</v>
      </c>
      <c r="F154" s="65"/>
      <c r="G154" s="65" t="n">
        <f aca="false">E154-F154</f>
        <v>5000</v>
      </c>
      <c r="I154" s="66"/>
    </row>
    <row r="155" customFormat="false" ht="85.5" hidden="false" customHeight="true" outlineLevel="0" collapsed="false">
      <c r="B155" s="62" t="s">
        <v>416</v>
      </c>
      <c r="C155" s="63" t="n">
        <v>200</v>
      </c>
      <c r="D155" s="67" t="s">
        <v>417</v>
      </c>
      <c r="E155" s="65" t="n">
        <f aca="false">E156+E158</f>
        <v>126100</v>
      </c>
      <c r="F155" s="84" t="n">
        <f aca="false">F158</f>
        <v>37400</v>
      </c>
      <c r="G155" s="65" t="n">
        <f aca="false">E155-F155</f>
        <v>88700</v>
      </c>
      <c r="I155" s="66"/>
    </row>
    <row r="156" customFormat="false" ht="128.25" hidden="false" customHeight="true" outlineLevel="0" collapsed="false">
      <c r="B156" s="62" t="s">
        <v>418</v>
      </c>
      <c r="C156" s="63" t="n">
        <v>200</v>
      </c>
      <c r="D156" s="67" t="s">
        <v>419</v>
      </c>
      <c r="E156" s="65" t="n">
        <f aca="false">E157</f>
        <v>13500</v>
      </c>
      <c r="F156" s="65" t="n">
        <f aca="false">F157</f>
        <v>0</v>
      </c>
      <c r="G156" s="65" t="n">
        <f aca="false">E156-F156</f>
        <v>13500</v>
      </c>
      <c r="I156" s="66"/>
    </row>
    <row r="157" customFormat="false" ht="32.25" hidden="false" customHeight="true" outlineLevel="0" collapsed="false">
      <c r="B157" s="62" t="s">
        <v>241</v>
      </c>
      <c r="C157" s="63" t="n">
        <v>200</v>
      </c>
      <c r="D157" s="67" t="s">
        <v>420</v>
      </c>
      <c r="E157" s="65" t="n">
        <v>13500</v>
      </c>
      <c r="F157" s="84"/>
      <c r="G157" s="65" t="n">
        <f aca="false">E157-F157</f>
        <v>13500</v>
      </c>
      <c r="I157" s="66"/>
    </row>
    <row r="158" customFormat="false" ht="171" hidden="false" customHeight="true" outlineLevel="0" collapsed="false">
      <c r="B158" s="62" t="s">
        <v>421</v>
      </c>
      <c r="C158" s="63" t="n">
        <v>200</v>
      </c>
      <c r="D158" s="67" t="s">
        <v>422</v>
      </c>
      <c r="E158" s="65" t="n">
        <f aca="false">E159</f>
        <v>112600</v>
      </c>
      <c r="F158" s="65" t="n">
        <f aca="false">F159</f>
        <v>37400</v>
      </c>
      <c r="G158" s="65" t="n">
        <f aca="false">E158-F158</f>
        <v>75200</v>
      </c>
      <c r="I158" s="66"/>
    </row>
    <row r="159" customFormat="false" ht="24" hidden="true" customHeight="true" outlineLevel="0" collapsed="false">
      <c r="B159" s="62" t="str">
        <f aca="false">B40</f>
        <v>Межбюджетные трансферты</v>
      </c>
      <c r="C159" s="63" t="n">
        <v>200</v>
      </c>
      <c r="D159" s="67" t="s">
        <v>423</v>
      </c>
      <c r="E159" s="65" t="n">
        <f aca="false">E160</f>
        <v>112600</v>
      </c>
      <c r="F159" s="65" t="n">
        <f aca="false">F160</f>
        <v>37400</v>
      </c>
      <c r="G159" s="65" t="n">
        <f aca="false">E159-F159</f>
        <v>75200</v>
      </c>
      <c r="I159" s="66"/>
    </row>
    <row r="160" customFormat="false" ht="24" hidden="false" customHeight="true" outlineLevel="0" collapsed="false">
      <c r="B160" s="62" t="str">
        <f aca="false">B41</f>
        <v>Иные межбюджетные трансферты</v>
      </c>
      <c r="C160" s="63" t="n">
        <v>200</v>
      </c>
      <c r="D160" s="67" t="s">
        <v>424</v>
      </c>
      <c r="E160" s="65" t="n">
        <v>112600</v>
      </c>
      <c r="F160" s="65" t="n">
        <v>37400</v>
      </c>
      <c r="G160" s="65" t="n">
        <f aca="false">E160-F160</f>
        <v>75200</v>
      </c>
      <c r="I160" s="66"/>
    </row>
    <row r="161" customFormat="false" ht="24" hidden="false" customHeight="true" outlineLevel="0" collapsed="false">
      <c r="B161" s="62" t="s">
        <v>425</v>
      </c>
      <c r="C161" s="63" t="n">
        <v>200</v>
      </c>
      <c r="D161" s="67" t="s">
        <v>426</v>
      </c>
      <c r="E161" s="65" t="n">
        <f aca="false">E162</f>
        <v>4000</v>
      </c>
      <c r="F161" s="65" t="n">
        <f aca="false">F162</f>
        <v>0</v>
      </c>
      <c r="G161" s="65" t="n">
        <f aca="false">E161-F161</f>
        <v>4000</v>
      </c>
      <c r="I161" s="66"/>
    </row>
    <row r="162" customFormat="false" ht="90" hidden="false" customHeight="true" outlineLevel="0" collapsed="false">
      <c r="B162" s="62" t="s">
        <v>427</v>
      </c>
      <c r="C162" s="63" t="n">
        <v>200</v>
      </c>
      <c r="D162" s="67" t="s">
        <v>428</v>
      </c>
      <c r="E162" s="65" t="n">
        <f aca="false">E163</f>
        <v>4000</v>
      </c>
      <c r="F162" s="65" t="n">
        <f aca="false">F163</f>
        <v>0</v>
      </c>
      <c r="G162" s="65" t="n">
        <f aca="false">E162-F162</f>
        <v>4000</v>
      </c>
      <c r="I162" s="66"/>
    </row>
    <row r="163" customFormat="false" ht="36.75" hidden="false" customHeight="true" outlineLevel="0" collapsed="false">
      <c r="B163" s="62" t="s">
        <v>241</v>
      </c>
      <c r="C163" s="63" t="n">
        <v>200</v>
      </c>
      <c r="D163" s="67" t="s">
        <v>429</v>
      </c>
      <c r="E163" s="65" t="n">
        <v>4000</v>
      </c>
      <c r="F163" s="65"/>
      <c r="G163" s="65" t="n">
        <f aca="false">E163-F163</f>
        <v>4000</v>
      </c>
      <c r="I163" s="66"/>
    </row>
    <row r="164" s="69" customFormat="true" ht="30" hidden="false" customHeight="true" outlineLevel="0" collapsed="false">
      <c r="B164" s="70" t="s">
        <v>430</v>
      </c>
      <c r="C164" s="71" t="n">
        <v>200</v>
      </c>
      <c r="D164" s="64" t="s">
        <v>431</v>
      </c>
      <c r="E164" s="78" t="n">
        <f aca="false">E165</f>
        <v>2051500</v>
      </c>
      <c r="F164" s="78" t="n">
        <f aca="false">F165</f>
        <v>522637.35</v>
      </c>
      <c r="G164" s="78" t="n">
        <f aca="false">E164-F164</f>
        <v>1528862.65</v>
      </c>
      <c r="I164" s="73"/>
    </row>
    <row r="165" customFormat="false" ht="27" hidden="false" customHeight="true" outlineLevel="0" collapsed="false">
      <c r="B165" s="62" t="s">
        <v>432</v>
      </c>
      <c r="C165" s="63" t="n">
        <v>200</v>
      </c>
      <c r="D165" s="67" t="s">
        <v>433</v>
      </c>
      <c r="E165" s="65" t="n">
        <f aca="false">E166</f>
        <v>2051500</v>
      </c>
      <c r="F165" s="65" t="n">
        <f aca="false">F167+F187</f>
        <v>522637.35</v>
      </c>
      <c r="G165" s="65" t="n">
        <f aca="false">E165-F165</f>
        <v>1528862.65</v>
      </c>
      <c r="I165" s="66"/>
    </row>
    <row r="166" customFormat="false" ht="40.5" hidden="false" customHeight="true" outlineLevel="0" collapsed="false">
      <c r="B166" s="62" t="s">
        <v>434</v>
      </c>
      <c r="C166" s="63" t="n">
        <v>200</v>
      </c>
      <c r="D166" s="67" t="s">
        <v>435</v>
      </c>
      <c r="E166" s="65" t="n">
        <f aca="false">E167+E187</f>
        <v>2051500</v>
      </c>
      <c r="F166" s="65" t="n">
        <f aca="false">F167+F187</f>
        <v>522637.35</v>
      </c>
      <c r="G166" s="65" t="n">
        <f aca="false">E166-F166</f>
        <v>1528862.65</v>
      </c>
      <c r="I166" s="66"/>
    </row>
    <row r="167" customFormat="false" ht="68.25" hidden="false" customHeight="true" outlineLevel="0" collapsed="false">
      <c r="B167" s="62" t="s">
        <v>436</v>
      </c>
      <c r="C167" s="63" t="n">
        <v>200</v>
      </c>
      <c r="D167" s="67" t="s">
        <v>437</v>
      </c>
      <c r="E167" s="65" t="n">
        <f aca="false">E168+E172+E183</f>
        <v>1411000</v>
      </c>
      <c r="F167" s="65" t="n">
        <f aca="false">F168+F172+F183</f>
        <v>423637.35</v>
      </c>
      <c r="G167" s="65" t="n">
        <f aca="false">E167-F167</f>
        <v>987362.65</v>
      </c>
      <c r="I167" s="66"/>
    </row>
    <row r="168" customFormat="false" ht="79.5" hidden="false" customHeight="true" outlineLevel="0" collapsed="false">
      <c r="B168" s="62" t="s">
        <v>438</v>
      </c>
      <c r="C168" s="63" t="n">
        <v>200</v>
      </c>
      <c r="D168" s="67" t="s">
        <v>439</v>
      </c>
      <c r="E168" s="65" t="n">
        <f aca="false">E171</f>
        <v>1294000</v>
      </c>
      <c r="F168" s="41" t="n">
        <f aca="false">F169</f>
        <v>423637.35</v>
      </c>
      <c r="G168" s="65" t="n">
        <f aca="false">E168-F168</f>
        <v>870362.65</v>
      </c>
      <c r="I168" s="66"/>
    </row>
    <row r="169" customFormat="false" ht="24" hidden="true" customHeight="true" outlineLevel="0" collapsed="false">
      <c r="B169" s="62" t="e">
        <f aca="false">#REF!</f>
        <v>#REF!</v>
      </c>
      <c r="C169" s="63" t="n">
        <v>200</v>
      </c>
      <c r="D169" s="67" t="s">
        <v>440</v>
      </c>
      <c r="E169" s="65" t="n">
        <f aca="false">E170</f>
        <v>1294000</v>
      </c>
      <c r="F169" s="81" t="n">
        <f aca="false">F170</f>
        <v>423637.35</v>
      </c>
      <c r="G169" s="65" t="n">
        <f aca="false">E169-F169</f>
        <v>870362.65</v>
      </c>
      <c r="I169" s="66"/>
    </row>
    <row r="170" customFormat="false" ht="9.75" hidden="true" customHeight="true" outlineLevel="0" collapsed="false">
      <c r="B170" s="62" t="e">
        <f aca="false">#REF!</f>
        <v>#REF!</v>
      </c>
      <c r="C170" s="63" t="n">
        <v>200</v>
      </c>
      <c r="D170" s="67" t="s">
        <v>441</v>
      </c>
      <c r="E170" s="65" t="n">
        <f aca="false">E171</f>
        <v>1294000</v>
      </c>
      <c r="F170" s="81" t="n">
        <f aca="false">F171</f>
        <v>423637.35</v>
      </c>
      <c r="G170" s="65" t="n">
        <f aca="false">E170-F170</f>
        <v>870362.65</v>
      </c>
      <c r="I170" s="66"/>
    </row>
    <row r="171" customFormat="false" ht="38.25" hidden="false" customHeight="true" outlineLevel="0" collapsed="false">
      <c r="B171" s="62" t="s">
        <v>241</v>
      </c>
      <c r="C171" s="63" t="n">
        <v>200</v>
      </c>
      <c r="D171" s="67" t="s">
        <v>442</v>
      </c>
      <c r="E171" s="65" t="n">
        <v>1294000</v>
      </c>
      <c r="F171" s="41" t="n">
        <v>423637.35</v>
      </c>
      <c r="G171" s="65" t="n">
        <f aca="false">E171-F171</f>
        <v>870362.65</v>
      </c>
      <c r="I171" s="66"/>
    </row>
    <row r="172" customFormat="false" ht="96" hidden="false" customHeight="true" outlineLevel="0" collapsed="false">
      <c r="B172" s="62" t="s">
        <v>443</v>
      </c>
      <c r="C172" s="63" t="n">
        <v>200</v>
      </c>
      <c r="D172" s="67" t="s">
        <v>444</v>
      </c>
      <c r="E172" s="65" t="n">
        <f aca="false">E175</f>
        <v>8900</v>
      </c>
      <c r="F172" s="41" t="n">
        <f aca="false">F175</f>
        <v>0</v>
      </c>
      <c r="G172" s="65" t="n">
        <f aca="false">E172-F172</f>
        <v>8900</v>
      </c>
      <c r="I172" s="66"/>
    </row>
    <row r="173" customFormat="false" ht="38.25" hidden="true" customHeight="true" outlineLevel="0" collapsed="false">
      <c r="B173" s="62" t="s">
        <v>237</v>
      </c>
      <c r="C173" s="63" t="n">
        <v>200</v>
      </c>
      <c r="D173" s="67" t="s">
        <v>445</v>
      </c>
      <c r="E173" s="65" t="n">
        <f aca="false">E174</f>
        <v>8900</v>
      </c>
      <c r="F173" s="41" t="n">
        <v>5900</v>
      </c>
      <c r="G173" s="65" t="n">
        <f aca="false">E173-F173</f>
        <v>3000</v>
      </c>
      <c r="I173" s="66"/>
    </row>
    <row r="174" customFormat="false" ht="41.25" hidden="true" customHeight="true" outlineLevel="0" collapsed="false">
      <c r="B174" s="62" t="s">
        <v>239</v>
      </c>
      <c r="C174" s="63" t="n">
        <v>200</v>
      </c>
      <c r="D174" s="67" t="s">
        <v>446</v>
      </c>
      <c r="E174" s="65" t="n">
        <f aca="false">E175</f>
        <v>8900</v>
      </c>
      <c r="F174" s="41" t="n">
        <v>5900</v>
      </c>
      <c r="G174" s="65" t="n">
        <f aca="false">E174-F174</f>
        <v>3000</v>
      </c>
      <c r="I174" s="66"/>
    </row>
    <row r="175" customFormat="false" ht="36" hidden="false" customHeight="true" outlineLevel="0" collapsed="false">
      <c r="B175" s="62" t="s">
        <v>241</v>
      </c>
      <c r="C175" s="63" t="n">
        <v>200</v>
      </c>
      <c r="D175" s="67" t="s">
        <v>447</v>
      </c>
      <c r="E175" s="65" t="n">
        <v>8900</v>
      </c>
      <c r="F175" s="41"/>
      <c r="G175" s="65" t="n">
        <f aca="false">E175-F175</f>
        <v>8900</v>
      </c>
      <c r="I175" s="66"/>
    </row>
    <row r="176" customFormat="false" ht="72.75" hidden="true" customHeight="true" outlineLevel="0" collapsed="false">
      <c r="B176" s="62" t="s">
        <v>448</v>
      </c>
      <c r="C176" s="63" t="n">
        <v>200</v>
      </c>
      <c r="D176" s="67" t="s">
        <v>449</v>
      </c>
      <c r="E176" s="65" t="n">
        <f aca="false">E177</f>
        <v>0</v>
      </c>
      <c r="F176" s="41" t="n">
        <f aca="false">F177</f>
        <v>0</v>
      </c>
      <c r="G176" s="65" t="n">
        <f aca="false">E176-F176</f>
        <v>0</v>
      </c>
      <c r="I176" s="66"/>
    </row>
    <row r="177" customFormat="false" ht="24" hidden="true" customHeight="true" outlineLevel="0" collapsed="false">
      <c r="B177" s="62" t="e">
        <f aca="false">#REF!</f>
        <v>#REF!</v>
      </c>
      <c r="C177" s="63" t="n">
        <v>200</v>
      </c>
      <c r="D177" s="67" t="s">
        <v>450</v>
      </c>
      <c r="E177" s="65" t="n">
        <f aca="false">E178</f>
        <v>0</v>
      </c>
      <c r="F177" s="41" t="n">
        <f aca="false">F178</f>
        <v>0</v>
      </c>
      <c r="G177" s="65" t="n">
        <f aca="false">E177-F177</f>
        <v>0</v>
      </c>
      <c r="I177" s="66"/>
    </row>
    <row r="178" customFormat="false" ht="24" hidden="true" customHeight="true" outlineLevel="0" collapsed="false">
      <c r="B178" s="62" t="e">
        <f aca="false">#REF!</f>
        <v>#REF!</v>
      </c>
      <c r="C178" s="63" t="n">
        <v>200</v>
      </c>
      <c r="D178" s="67" t="s">
        <v>451</v>
      </c>
      <c r="E178" s="65" t="n">
        <f aca="false">E179</f>
        <v>0</v>
      </c>
      <c r="F178" s="41" t="n">
        <f aca="false">F179</f>
        <v>0</v>
      </c>
      <c r="G178" s="65" t="n">
        <f aca="false">E178-F178</f>
        <v>0</v>
      </c>
      <c r="I178" s="66"/>
    </row>
    <row r="179" customFormat="false" ht="24" hidden="true" customHeight="true" outlineLevel="0" collapsed="false">
      <c r="B179" s="62" t="e">
        <f aca="false">#REF!</f>
        <v>#REF!</v>
      </c>
      <c r="C179" s="63" t="n">
        <v>200</v>
      </c>
      <c r="D179" s="67" t="s">
        <v>452</v>
      </c>
      <c r="E179" s="65" t="n">
        <f aca="false">E180</f>
        <v>0</v>
      </c>
      <c r="F179" s="41" t="n">
        <f aca="false">F180</f>
        <v>0</v>
      </c>
      <c r="G179" s="65" t="n">
        <f aca="false">E179-F179</f>
        <v>0</v>
      </c>
      <c r="I179" s="66"/>
    </row>
    <row r="180" customFormat="false" ht="24" hidden="true" customHeight="true" outlineLevel="0" collapsed="false">
      <c r="B180" s="62" t="s">
        <v>270</v>
      </c>
      <c r="C180" s="63" t="n">
        <v>200</v>
      </c>
      <c r="D180" s="67" t="s">
        <v>453</v>
      </c>
      <c r="E180" s="65" t="n">
        <f aca="false">E181</f>
        <v>0</v>
      </c>
      <c r="F180" s="41" t="n">
        <f aca="false">F181</f>
        <v>0</v>
      </c>
      <c r="G180" s="65" t="n">
        <f aca="false">E180-F180</f>
        <v>0</v>
      </c>
      <c r="I180" s="66"/>
    </row>
    <row r="181" customFormat="false" ht="24" hidden="true" customHeight="true" outlineLevel="0" collapsed="false">
      <c r="B181" s="62" t="s">
        <v>311</v>
      </c>
      <c r="C181" s="63" t="n">
        <v>200</v>
      </c>
      <c r="D181" s="67" t="s">
        <v>454</v>
      </c>
      <c r="E181" s="65" t="n">
        <f aca="false">E182</f>
        <v>0</v>
      </c>
      <c r="F181" s="41" t="n">
        <f aca="false">F182</f>
        <v>0</v>
      </c>
      <c r="G181" s="65" t="n">
        <f aca="false">E181-F181</f>
        <v>0</v>
      </c>
      <c r="I181" s="66"/>
    </row>
    <row r="182" customFormat="false" ht="24" hidden="true" customHeight="true" outlineLevel="0" collapsed="false">
      <c r="B182" s="62" t="s">
        <v>313</v>
      </c>
      <c r="C182" s="63" t="n">
        <v>200</v>
      </c>
      <c r="D182" s="67" t="s">
        <v>455</v>
      </c>
      <c r="E182" s="65"/>
      <c r="F182" s="41"/>
      <c r="G182" s="65" t="n">
        <f aca="false">E182-F182</f>
        <v>0</v>
      </c>
      <c r="I182" s="66"/>
    </row>
    <row r="183" customFormat="false" ht="95.25" hidden="false" customHeight="true" outlineLevel="0" collapsed="false">
      <c r="B183" s="62" t="s">
        <v>456</v>
      </c>
      <c r="C183" s="63" t="n">
        <v>200</v>
      </c>
      <c r="D183" s="67" t="s">
        <v>457</v>
      </c>
      <c r="E183" s="65" t="n">
        <f aca="false">E186</f>
        <v>108100</v>
      </c>
      <c r="F183" s="41"/>
      <c r="G183" s="65" t="n">
        <f aca="false">E183-F183</f>
        <v>108100</v>
      </c>
      <c r="I183" s="66"/>
    </row>
    <row r="184" customFormat="false" ht="41.25" hidden="true" customHeight="true" outlineLevel="0" collapsed="false">
      <c r="B184" s="62" t="e">
        <f aca="false">B169</f>
        <v>#REF!</v>
      </c>
      <c r="C184" s="63" t="n">
        <v>200</v>
      </c>
      <c r="D184" s="67" t="s">
        <v>458</v>
      </c>
      <c r="E184" s="65" t="e">
        <f aca="false">#REF!</f>
        <v>#REF!</v>
      </c>
      <c r="F184" s="41" t="e">
        <f aca="false">#REF!</f>
        <v>#REF!</v>
      </c>
      <c r="G184" s="65" t="e">
        <f aca="false">E184-F184</f>
        <v>#REF!</v>
      </c>
      <c r="I184" s="66"/>
    </row>
    <row r="185" customFormat="false" ht="41.25" hidden="true" customHeight="true" outlineLevel="0" collapsed="false">
      <c r="B185" s="62" t="e">
        <f aca="false">B170</f>
        <v>#REF!</v>
      </c>
      <c r="C185" s="63" t="n">
        <v>200</v>
      </c>
      <c r="D185" s="67" t="s">
        <v>459</v>
      </c>
      <c r="E185" s="65" t="n">
        <f aca="false">E186</f>
        <v>108100</v>
      </c>
      <c r="F185" s="41" t="n">
        <f aca="false">F186</f>
        <v>0</v>
      </c>
      <c r="G185" s="65" t="n">
        <f aca="false">E185-F185</f>
        <v>108100</v>
      </c>
      <c r="I185" s="66"/>
    </row>
    <row r="186" customFormat="false" ht="36.75" hidden="false" customHeight="true" outlineLevel="0" collapsed="false">
      <c r="B186" s="62" t="str">
        <f aca="false">B171</f>
        <v>Прочая закупка товаров, работи  услуг для обеспечения государственных(муниципальных) нужд</v>
      </c>
      <c r="C186" s="63" t="n">
        <v>200</v>
      </c>
      <c r="D186" s="67" t="s">
        <v>460</v>
      </c>
      <c r="E186" s="65" t="n">
        <v>108100</v>
      </c>
      <c r="F186" s="41"/>
      <c r="G186" s="65" t="n">
        <f aca="false">E186-F186</f>
        <v>108100</v>
      </c>
      <c r="I186" s="66"/>
    </row>
    <row r="187" customFormat="false" ht="68.25" hidden="false" customHeight="true" outlineLevel="0" collapsed="false">
      <c r="B187" s="62" t="s">
        <v>461</v>
      </c>
      <c r="C187" s="63" t="n">
        <v>200</v>
      </c>
      <c r="D187" s="67" t="s">
        <v>462</v>
      </c>
      <c r="E187" s="65" t="n">
        <f aca="false">E188</f>
        <v>640500</v>
      </c>
      <c r="F187" s="41" t="n">
        <f aca="false">F188</f>
        <v>99000</v>
      </c>
      <c r="G187" s="65" t="n">
        <f aca="false">E187-F187</f>
        <v>541500</v>
      </c>
      <c r="I187" s="66"/>
    </row>
    <row r="188" customFormat="false" ht="84.75" hidden="false" customHeight="true" outlineLevel="0" collapsed="false">
      <c r="B188" s="62" t="s">
        <v>463</v>
      </c>
      <c r="C188" s="63" t="n">
        <v>200</v>
      </c>
      <c r="D188" s="67" t="s">
        <v>464</v>
      </c>
      <c r="E188" s="65" t="n">
        <f aca="false">E189</f>
        <v>640500</v>
      </c>
      <c r="F188" s="41" t="n">
        <f aca="false">F189</f>
        <v>99000</v>
      </c>
      <c r="G188" s="65" t="n">
        <f aca="false">E188-F188</f>
        <v>541500</v>
      </c>
      <c r="I188" s="66"/>
    </row>
    <row r="189" customFormat="false" ht="30" hidden="true" customHeight="true" outlineLevel="0" collapsed="false">
      <c r="B189" s="62" t="e">
        <f aca="false">B184</f>
        <v>#REF!</v>
      </c>
      <c r="C189" s="63" t="n">
        <v>200</v>
      </c>
      <c r="D189" s="67" t="s">
        <v>465</v>
      </c>
      <c r="E189" s="65" t="n">
        <f aca="false">E190</f>
        <v>640500</v>
      </c>
      <c r="F189" s="81" t="n">
        <f aca="false">F190</f>
        <v>99000</v>
      </c>
      <c r="G189" s="65" t="n">
        <f aca="false">E189-F189</f>
        <v>541500</v>
      </c>
      <c r="I189" s="66"/>
    </row>
    <row r="190" customFormat="false" ht="44.25" hidden="true" customHeight="true" outlineLevel="0" collapsed="false">
      <c r="B190" s="62" t="e">
        <f aca="false">B185</f>
        <v>#REF!</v>
      </c>
      <c r="C190" s="63" t="n">
        <v>200</v>
      </c>
      <c r="D190" s="67" t="s">
        <v>466</v>
      </c>
      <c r="E190" s="65" t="n">
        <f aca="false">E191</f>
        <v>640500</v>
      </c>
      <c r="F190" s="81" t="n">
        <f aca="false">F191</f>
        <v>99000</v>
      </c>
      <c r="G190" s="65" t="n">
        <f aca="false">E190-F190</f>
        <v>541500</v>
      </c>
      <c r="I190" s="66"/>
    </row>
    <row r="191" customFormat="false" ht="42" hidden="false" customHeight="true" outlineLevel="0" collapsed="false">
      <c r="B191" s="62" t="str">
        <f aca="false">B186</f>
        <v>Прочая закупка товаров, работи  услуг для обеспечения государственных(муниципальных) нужд</v>
      </c>
      <c r="C191" s="63" t="n">
        <v>200</v>
      </c>
      <c r="D191" s="67" t="s">
        <v>467</v>
      </c>
      <c r="E191" s="65" t="n">
        <v>640500</v>
      </c>
      <c r="F191" s="41" t="n">
        <v>99000</v>
      </c>
      <c r="G191" s="65" t="n">
        <f aca="false">E191-F191</f>
        <v>541500</v>
      </c>
      <c r="I191" s="66"/>
    </row>
    <row r="192" s="69" customFormat="true" ht="19.5" hidden="false" customHeight="true" outlineLevel="0" collapsed="false">
      <c r="B192" s="98" t="s">
        <v>468</v>
      </c>
      <c r="C192" s="71" t="n">
        <v>200</v>
      </c>
      <c r="D192" s="99" t="s">
        <v>469</v>
      </c>
      <c r="E192" s="78" t="n">
        <f aca="false">E193</f>
        <v>849000</v>
      </c>
      <c r="F192" s="78" t="n">
        <f aca="false">F193</f>
        <v>463110.54</v>
      </c>
      <c r="G192" s="78" t="n">
        <f aca="false">E192-F192</f>
        <v>385889.46</v>
      </c>
      <c r="I192" s="100"/>
    </row>
    <row r="193" customFormat="false" ht="18" hidden="false" customHeight="true" outlineLevel="0" collapsed="false">
      <c r="B193" s="62" t="s">
        <v>470</v>
      </c>
      <c r="C193" s="63" t="n">
        <v>200</v>
      </c>
      <c r="D193" s="67" t="s">
        <v>471</v>
      </c>
      <c r="E193" s="65" t="n">
        <f aca="false">E196+E200+E204</f>
        <v>849000</v>
      </c>
      <c r="F193" s="65" t="n">
        <f aca="false">F196+F200+F204</f>
        <v>463110.54</v>
      </c>
      <c r="G193" s="65" t="n">
        <f aca="false">E193-F193</f>
        <v>385889.46</v>
      </c>
      <c r="I193" s="66"/>
    </row>
    <row r="194" customFormat="false" ht="48.75" hidden="false" customHeight="true" outlineLevel="0" collapsed="false">
      <c r="B194" s="62" t="s">
        <v>472</v>
      </c>
      <c r="C194" s="63" t="n">
        <v>200</v>
      </c>
      <c r="D194" s="67" t="s">
        <v>473</v>
      </c>
      <c r="E194" s="65" t="n">
        <f aca="false">E197+E201+E205</f>
        <v>849000</v>
      </c>
      <c r="F194" s="65" t="n">
        <f aca="false">F197+F201+F205</f>
        <v>463110.54</v>
      </c>
      <c r="G194" s="65" t="n">
        <f aca="false">E194-F194</f>
        <v>385889.46</v>
      </c>
      <c r="I194" s="66"/>
    </row>
    <row r="195" customFormat="false" ht="72.75" hidden="false" customHeight="true" outlineLevel="0" collapsed="false">
      <c r="B195" s="62" t="s">
        <v>474</v>
      </c>
      <c r="C195" s="63" t="n">
        <v>200</v>
      </c>
      <c r="D195" s="67" t="s">
        <v>475</v>
      </c>
      <c r="E195" s="65" t="n">
        <f aca="false">E196+E200+E204</f>
        <v>849000</v>
      </c>
      <c r="F195" s="65" t="n">
        <f aca="false">F198+F202+F206</f>
        <v>463110.54</v>
      </c>
      <c r="G195" s="65" t="n">
        <f aca="false">E195-F195</f>
        <v>385889.46</v>
      </c>
      <c r="I195" s="66"/>
    </row>
    <row r="196" customFormat="false" ht="102.75" hidden="false" customHeight="true" outlineLevel="0" collapsed="false">
      <c r="B196" s="62" t="s">
        <v>476</v>
      </c>
      <c r="C196" s="63" t="n">
        <v>200</v>
      </c>
      <c r="D196" s="67" t="s">
        <v>477</v>
      </c>
      <c r="E196" s="65" t="n">
        <f aca="false">E199</f>
        <v>663000</v>
      </c>
      <c r="F196" s="65" t="n">
        <f aca="false">F199</f>
        <v>367477.38</v>
      </c>
      <c r="G196" s="65" t="n">
        <f aca="false">E196-F196</f>
        <v>295522.62</v>
      </c>
      <c r="I196" s="66"/>
    </row>
    <row r="197" customFormat="false" ht="24" hidden="true" customHeight="true" outlineLevel="0" collapsed="false">
      <c r="B197" s="62" t="s">
        <v>237</v>
      </c>
      <c r="C197" s="63" t="n">
        <v>200</v>
      </c>
      <c r="D197" s="67" t="s">
        <v>478</v>
      </c>
      <c r="E197" s="65" t="n">
        <f aca="false">E198</f>
        <v>663000</v>
      </c>
      <c r="F197" s="65" t="n">
        <f aca="false">F198</f>
        <v>367477.38</v>
      </c>
      <c r="G197" s="65" t="n">
        <f aca="false">E197-F197</f>
        <v>295522.62</v>
      </c>
      <c r="I197" s="66"/>
    </row>
    <row r="198" customFormat="false" ht="24" hidden="true" customHeight="true" outlineLevel="0" collapsed="false">
      <c r="B198" s="62" t="s">
        <v>479</v>
      </c>
      <c r="C198" s="63" t="n">
        <v>200</v>
      </c>
      <c r="D198" s="67" t="s">
        <v>480</v>
      </c>
      <c r="E198" s="65" t="n">
        <f aca="false">E199</f>
        <v>663000</v>
      </c>
      <c r="F198" s="65" t="n">
        <f aca="false">F199</f>
        <v>367477.38</v>
      </c>
      <c r="G198" s="65" t="n">
        <f aca="false">E198-F198</f>
        <v>295522.62</v>
      </c>
      <c r="I198" s="66"/>
    </row>
    <row r="199" customFormat="false" ht="24" hidden="false" customHeight="true" outlineLevel="0" collapsed="false">
      <c r="B199" s="62" t="s">
        <v>481</v>
      </c>
      <c r="C199" s="63" t="n">
        <v>200</v>
      </c>
      <c r="D199" s="67" t="s">
        <v>482</v>
      </c>
      <c r="E199" s="65" t="n">
        <v>663000</v>
      </c>
      <c r="F199" s="65" t="n">
        <v>367477.38</v>
      </c>
      <c r="G199" s="65" t="n">
        <f aca="false">E199-F199</f>
        <v>295522.62</v>
      </c>
      <c r="I199" s="66"/>
    </row>
    <row r="200" customFormat="false" ht="88.5" hidden="false" customHeight="true" outlineLevel="0" collapsed="false">
      <c r="B200" s="62" t="s">
        <v>483</v>
      </c>
      <c r="C200" s="63" t="n">
        <v>200</v>
      </c>
      <c r="D200" s="67" t="s">
        <v>484</v>
      </c>
      <c r="E200" s="65" t="n">
        <f aca="false">E203</f>
        <v>5000</v>
      </c>
      <c r="F200" s="96" t="n">
        <f aca="false">F203</f>
        <v>0</v>
      </c>
      <c r="G200" s="65" t="n">
        <f aca="false">E200-F200</f>
        <v>5000</v>
      </c>
      <c r="I200" s="66"/>
    </row>
    <row r="201" customFormat="false" ht="30.75" hidden="true" customHeight="true" outlineLevel="0" collapsed="false">
      <c r="B201" s="62" t="s">
        <v>237</v>
      </c>
      <c r="C201" s="63" t="n">
        <v>200</v>
      </c>
      <c r="D201" s="67" t="s">
        <v>485</v>
      </c>
      <c r="E201" s="65" t="n">
        <f aca="false">E202</f>
        <v>5000</v>
      </c>
      <c r="F201" s="95" t="n">
        <f aca="false">F202</f>
        <v>0</v>
      </c>
      <c r="G201" s="65" t="n">
        <f aca="false">E201-F201</f>
        <v>5000</v>
      </c>
      <c r="I201" s="66"/>
    </row>
    <row r="202" customFormat="false" ht="24" hidden="true" customHeight="true" outlineLevel="0" collapsed="false">
      <c r="B202" s="62" t="s">
        <v>479</v>
      </c>
      <c r="C202" s="63" t="n">
        <v>200</v>
      </c>
      <c r="D202" s="67" t="s">
        <v>486</v>
      </c>
      <c r="E202" s="65" t="n">
        <f aca="false">E203</f>
        <v>5000</v>
      </c>
      <c r="F202" s="95" t="n">
        <f aca="false">F203</f>
        <v>0</v>
      </c>
      <c r="G202" s="65" t="n">
        <f aca="false">E202-F202</f>
        <v>5000</v>
      </c>
      <c r="I202" s="66"/>
    </row>
    <row r="203" s="79" customFormat="true" ht="29.25" hidden="false" customHeight="true" outlineLevel="0" collapsed="false">
      <c r="B203" s="62" t="s">
        <v>481</v>
      </c>
      <c r="C203" s="63" t="n">
        <v>200</v>
      </c>
      <c r="D203" s="67" t="s">
        <v>487</v>
      </c>
      <c r="E203" s="65" t="n">
        <v>5000</v>
      </c>
      <c r="F203" s="96"/>
      <c r="G203" s="65" t="n">
        <f aca="false">E203-F203</f>
        <v>5000</v>
      </c>
      <c r="I203" s="80"/>
    </row>
    <row r="204" s="79" customFormat="true" ht="102" hidden="false" customHeight="true" outlineLevel="0" collapsed="false">
      <c r="B204" s="62" t="s">
        <v>488</v>
      </c>
      <c r="C204" s="63" t="n">
        <v>200</v>
      </c>
      <c r="D204" s="67" t="s">
        <v>489</v>
      </c>
      <c r="E204" s="65" t="n">
        <f aca="false">E205</f>
        <v>181000</v>
      </c>
      <c r="F204" s="96" t="n">
        <f aca="false">F205</f>
        <v>95633.16</v>
      </c>
      <c r="G204" s="65" t="n">
        <f aca="false">E204-F204</f>
        <v>85366.84</v>
      </c>
      <c r="I204" s="80"/>
    </row>
    <row r="205" s="79" customFormat="true" ht="24" hidden="true" customHeight="true" outlineLevel="0" collapsed="false">
      <c r="B205" s="62" t="str">
        <f aca="false">B201</f>
        <v>Закупка товаров,работ и услуг для государственных (муниципальных) нужд</v>
      </c>
      <c r="C205" s="63" t="n">
        <v>200</v>
      </c>
      <c r="D205" s="67" t="s">
        <v>490</v>
      </c>
      <c r="E205" s="65" t="n">
        <f aca="false">E206</f>
        <v>181000</v>
      </c>
      <c r="F205" s="96" t="n">
        <f aca="false">F206</f>
        <v>95633.16</v>
      </c>
      <c r="G205" s="65" t="n">
        <f aca="false">E205-F205</f>
        <v>85366.84</v>
      </c>
      <c r="I205" s="80"/>
    </row>
    <row r="206" s="79" customFormat="true" ht="24" hidden="true" customHeight="true" outlineLevel="0" collapsed="false">
      <c r="B206" s="93" t="str">
        <f aca="false">B202</f>
        <v>Иные закупки товаров, работ и услуг для государственных (муниципальных) нужд</v>
      </c>
      <c r="C206" s="63" t="n">
        <v>200</v>
      </c>
      <c r="D206" s="67" t="s">
        <v>491</v>
      </c>
      <c r="E206" s="65" t="n">
        <f aca="false">E207</f>
        <v>181000</v>
      </c>
      <c r="F206" s="96" t="n">
        <f aca="false">F207</f>
        <v>95633.16</v>
      </c>
      <c r="G206" s="65" t="n">
        <f aca="false">E206-F206</f>
        <v>85366.84</v>
      </c>
      <c r="I206" s="80"/>
    </row>
    <row r="207" s="79" customFormat="true" ht="24" hidden="false" customHeight="true" outlineLevel="0" collapsed="false">
      <c r="B207" s="62" t="str">
        <f aca="false">B203</f>
        <v> Прочая закупка товаров, работи  услуг для государственных(муниципальных) нужд</v>
      </c>
      <c r="C207" s="63" t="n">
        <v>200</v>
      </c>
      <c r="D207" s="67" t="s">
        <v>492</v>
      </c>
      <c r="E207" s="65" t="n">
        <v>181000</v>
      </c>
      <c r="F207" s="96" t="n">
        <v>95633.16</v>
      </c>
      <c r="G207" s="65" t="n">
        <f aca="false">E207-F207</f>
        <v>85366.84</v>
      </c>
      <c r="I207" s="80"/>
    </row>
    <row r="208" s="69" customFormat="true" ht="24" hidden="false" customHeight="true" outlineLevel="0" collapsed="false">
      <c r="B208" s="98" t="s">
        <v>493</v>
      </c>
      <c r="C208" s="71" t="n">
        <v>200</v>
      </c>
      <c r="D208" s="99" t="s">
        <v>494</v>
      </c>
      <c r="E208" s="78" t="n">
        <f aca="false">E209</f>
        <v>1620400</v>
      </c>
      <c r="F208" s="78" t="n">
        <f aca="false">F209</f>
        <v>569761.6</v>
      </c>
      <c r="G208" s="78" t="n">
        <f aca="false">E208-F208</f>
        <v>1050638.4</v>
      </c>
      <c r="I208" s="100"/>
    </row>
    <row r="209" customFormat="false" ht="24" hidden="false" customHeight="true" outlineLevel="0" collapsed="false">
      <c r="B209" s="62" t="s">
        <v>495</v>
      </c>
      <c r="C209" s="63" t="n">
        <v>200</v>
      </c>
      <c r="D209" s="67" t="s">
        <v>496</v>
      </c>
      <c r="E209" s="65" t="n">
        <f aca="false">E210</f>
        <v>1620400</v>
      </c>
      <c r="F209" s="65" t="n">
        <f aca="false">F210</f>
        <v>569761.6</v>
      </c>
      <c r="G209" s="65" t="n">
        <f aca="false">E209-F209</f>
        <v>1050638.4</v>
      </c>
      <c r="I209" s="66"/>
    </row>
    <row r="210" customFormat="false" ht="24" hidden="false" customHeight="true" outlineLevel="0" collapsed="false">
      <c r="B210" s="70" t="s">
        <v>497</v>
      </c>
      <c r="C210" s="63" t="n">
        <v>200</v>
      </c>
      <c r="D210" s="67" t="s">
        <v>498</v>
      </c>
      <c r="E210" s="65" t="n">
        <f aca="false">E211+E217</f>
        <v>1620400</v>
      </c>
      <c r="F210" s="65" t="n">
        <f aca="false">F211+F217</f>
        <v>569761.6</v>
      </c>
      <c r="G210" s="65" t="n">
        <f aca="false">E210-F210</f>
        <v>1050638.4</v>
      </c>
      <c r="I210" s="66"/>
    </row>
    <row r="211" customFormat="false" ht="47.25" hidden="false" customHeight="true" outlineLevel="0" collapsed="false">
      <c r="B211" s="62" t="s">
        <v>499</v>
      </c>
      <c r="C211" s="63" t="n">
        <v>200</v>
      </c>
      <c r="D211" s="67" t="s">
        <v>500</v>
      </c>
      <c r="E211" s="65" t="n">
        <f aca="false">E212</f>
        <v>1102400</v>
      </c>
      <c r="F211" s="65" t="n">
        <f aca="false">F212</f>
        <v>416681.04</v>
      </c>
      <c r="G211" s="65" t="n">
        <f aca="false">E211-F211</f>
        <v>685718.96</v>
      </c>
      <c r="I211" s="66"/>
    </row>
    <row r="212" customFormat="false" ht="81.75" hidden="false" customHeight="true" outlineLevel="0" collapsed="false">
      <c r="B212" s="62" t="s">
        <v>501</v>
      </c>
      <c r="C212" s="63" t="n">
        <v>200</v>
      </c>
      <c r="D212" s="67" t="s">
        <v>502</v>
      </c>
      <c r="E212" s="65" t="n">
        <f aca="false">E213</f>
        <v>1102400</v>
      </c>
      <c r="F212" s="65" t="n">
        <f aca="false">F213</f>
        <v>416681.04</v>
      </c>
      <c r="G212" s="65" t="n">
        <f aca="false">E212-F212</f>
        <v>685718.96</v>
      </c>
      <c r="I212" s="66"/>
    </row>
    <row r="213" customFormat="false" ht="51.75" hidden="true" customHeight="true" outlineLevel="0" collapsed="false">
      <c r="B213" s="62" t="s">
        <v>503</v>
      </c>
      <c r="C213" s="63" t="n">
        <v>200</v>
      </c>
      <c r="D213" s="67" t="s">
        <v>504</v>
      </c>
      <c r="E213" s="65" t="n">
        <f aca="false">E214</f>
        <v>1102400</v>
      </c>
      <c r="F213" s="65" t="n">
        <f aca="false">F214</f>
        <v>416681.04</v>
      </c>
      <c r="G213" s="65" t="n">
        <f aca="false">E213-F213</f>
        <v>685718.96</v>
      </c>
      <c r="I213" s="66"/>
    </row>
    <row r="214" customFormat="false" ht="36" hidden="true" customHeight="true" outlineLevel="0" collapsed="false">
      <c r="B214" s="62" t="s">
        <v>505</v>
      </c>
      <c r="C214" s="63" t="n">
        <v>200</v>
      </c>
      <c r="D214" s="67" t="s">
        <v>506</v>
      </c>
      <c r="E214" s="65" t="n">
        <f aca="false">E215</f>
        <v>1102400</v>
      </c>
      <c r="F214" s="65" t="n">
        <f aca="false">F215</f>
        <v>416681.04</v>
      </c>
      <c r="G214" s="65" t="n">
        <f aca="false">E214-F214</f>
        <v>685718.96</v>
      </c>
      <c r="I214" s="66"/>
    </row>
    <row r="215" customFormat="false" ht="57" hidden="false" customHeight="true" outlineLevel="0" collapsed="false">
      <c r="B215" s="62" t="s">
        <v>507</v>
      </c>
      <c r="C215" s="63" t="n">
        <v>200</v>
      </c>
      <c r="D215" s="67" t="s">
        <v>508</v>
      </c>
      <c r="E215" s="65" t="n">
        <v>1102400</v>
      </c>
      <c r="F215" s="65" t="n">
        <v>416681.04</v>
      </c>
      <c r="G215" s="65" t="n">
        <f aca="false">E215-F215</f>
        <v>685718.96</v>
      </c>
      <c r="I215" s="66"/>
    </row>
    <row r="216" customFormat="false" ht="38.25" hidden="false" customHeight="true" outlineLevel="0" collapsed="false">
      <c r="B216" s="62" t="s">
        <v>509</v>
      </c>
      <c r="C216" s="63" t="n">
        <v>200</v>
      </c>
      <c r="D216" s="67" t="s">
        <v>510</v>
      </c>
      <c r="E216" s="65" t="n">
        <f aca="false">E217</f>
        <v>518000</v>
      </c>
      <c r="F216" s="65" t="n">
        <f aca="false">F217</f>
        <v>153080.56</v>
      </c>
      <c r="G216" s="65" t="n">
        <f aca="false">E216-F216</f>
        <v>364919.44</v>
      </c>
      <c r="I216" s="66"/>
    </row>
    <row r="217" customFormat="false" ht="82.5" hidden="false" customHeight="true" outlineLevel="0" collapsed="false">
      <c r="B217" s="62" t="s">
        <v>511</v>
      </c>
      <c r="C217" s="63" t="n">
        <v>200</v>
      </c>
      <c r="D217" s="67" t="s">
        <v>512</v>
      </c>
      <c r="E217" s="65" t="n">
        <f aca="false">E218</f>
        <v>518000</v>
      </c>
      <c r="F217" s="65" t="n">
        <f aca="false">F218</f>
        <v>153080.56</v>
      </c>
      <c r="G217" s="65" t="n">
        <f aca="false">E217-F217</f>
        <v>364919.44</v>
      </c>
      <c r="I217" s="66"/>
    </row>
    <row r="218" customFormat="false" ht="33.75" hidden="true" customHeight="true" outlineLevel="0" collapsed="false">
      <c r="B218" s="62" t="s">
        <v>503</v>
      </c>
      <c r="C218" s="63" t="n">
        <v>200</v>
      </c>
      <c r="D218" s="67" t="s">
        <v>513</v>
      </c>
      <c r="E218" s="65" t="n">
        <f aca="false">E219</f>
        <v>518000</v>
      </c>
      <c r="F218" s="65" t="n">
        <f aca="false">F219</f>
        <v>153080.56</v>
      </c>
      <c r="G218" s="65" t="n">
        <f aca="false">E218-F218</f>
        <v>364919.44</v>
      </c>
      <c r="I218" s="66"/>
    </row>
    <row r="219" customFormat="false" ht="27.75" hidden="true" customHeight="true" outlineLevel="0" collapsed="false">
      <c r="B219" s="62" t="s">
        <v>505</v>
      </c>
      <c r="C219" s="63" t="n">
        <v>200</v>
      </c>
      <c r="D219" s="67" t="s">
        <v>514</v>
      </c>
      <c r="E219" s="65" t="n">
        <f aca="false">E220</f>
        <v>518000</v>
      </c>
      <c r="F219" s="65" t="n">
        <f aca="false">F220</f>
        <v>153080.56</v>
      </c>
      <c r="G219" s="65" t="n">
        <f aca="false">E219-F219</f>
        <v>364919.44</v>
      </c>
      <c r="I219" s="66"/>
    </row>
    <row r="220" customFormat="false" ht="62.25" hidden="false" customHeight="true" outlineLevel="0" collapsed="false">
      <c r="B220" s="62" t="s">
        <v>507</v>
      </c>
      <c r="C220" s="63" t="n">
        <v>200</v>
      </c>
      <c r="D220" s="67" t="s">
        <v>515</v>
      </c>
      <c r="E220" s="65" t="n">
        <v>518000</v>
      </c>
      <c r="F220" s="65" t="n">
        <v>153080.56</v>
      </c>
      <c r="G220" s="65" t="n">
        <f aca="false">E220-F220</f>
        <v>364919.44</v>
      </c>
      <c r="I220" s="66"/>
    </row>
    <row r="221" customFormat="false" ht="21.75" hidden="true" customHeight="true" outlineLevel="0" collapsed="false">
      <c r="B221" s="62" t="s">
        <v>516</v>
      </c>
      <c r="C221" s="63" t="n">
        <v>200</v>
      </c>
      <c r="D221" s="67" t="s">
        <v>517</v>
      </c>
      <c r="E221" s="65" t="e">
        <f aca="false">E222</f>
        <v>#REF!</v>
      </c>
      <c r="F221" s="65" t="e">
        <f aca="false">F222</f>
        <v>#REF!</v>
      </c>
      <c r="G221" s="65" t="e">
        <f aca="false">E221-F221</f>
        <v>#REF!</v>
      </c>
      <c r="I221" s="66"/>
    </row>
    <row r="222" customFormat="false" ht="30" hidden="true" customHeight="true" outlineLevel="0" collapsed="false">
      <c r="B222" s="62" t="s">
        <v>518</v>
      </c>
      <c r="C222" s="63" t="n">
        <v>200</v>
      </c>
      <c r="D222" s="67" t="s">
        <v>519</v>
      </c>
      <c r="E222" s="65" t="e">
        <f aca="false">E223</f>
        <v>#REF!</v>
      </c>
      <c r="F222" s="65" t="e">
        <f aca="false">F223</f>
        <v>#REF!</v>
      </c>
      <c r="G222" s="65" t="e">
        <f aca="false">E222-F222</f>
        <v>#REF!</v>
      </c>
      <c r="I222" s="66"/>
    </row>
    <row r="223" customFormat="false" ht="140.25" hidden="true" customHeight="true" outlineLevel="0" collapsed="false">
      <c r="B223" s="62" t="s">
        <v>520</v>
      </c>
      <c r="C223" s="63" t="n">
        <v>200</v>
      </c>
      <c r="D223" s="67" t="s">
        <v>521</v>
      </c>
      <c r="E223" s="65" t="e">
        <f aca="false">E224</f>
        <v>#REF!</v>
      </c>
      <c r="F223" s="65" t="e">
        <f aca="false">F224</f>
        <v>#REF!</v>
      </c>
      <c r="G223" s="65" t="e">
        <f aca="false">E223-F223</f>
        <v>#REF!</v>
      </c>
      <c r="I223" s="66"/>
    </row>
    <row r="224" customFormat="false" ht="57" hidden="true" customHeight="true" outlineLevel="0" collapsed="false">
      <c r="B224" s="62" t="s">
        <v>522</v>
      </c>
      <c r="C224" s="63" t="n">
        <v>200</v>
      </c>
      <c r="D224" s="67" t="s">
        <v>523</v>
      </c>
      <c r="E224" s="65" t="e">
        <f aca="false">E225</f>
        <v>#REF!</v>
      </c>
      <c r="F224" s="65" t="e">
        <f aca="false">F227</f>
        <v>#REF!</v>
      </c>
      <c r="G224" s="65" t="e">
        <f aca="false">E224-F224</f>
        <v>#REF!</v>
      </c>
      <c r="I224" s="66"/>
    </row>
    <row r="225" customFormat="false" ht="48.75" hidden="true" customHeight="true" outlineLevel="0" collapsed="false">
      <c r="B225" s="62" t="s">
        <v>524</v>
      </c>
      <c r="C225" s="63" t="n">
        <v>200</v>
      </c>
      <c r="D225" s="67" t="s">
        <v>525</v>
      </c>
      <c r="E225" s="65" t="e">
        <f aca="false">E226</f>
        <v>#REF!</v>
      </c>
      <c r="F225" s="65" t="e">
        <f aca="false">F226</f>
        <v>#REF!</v>
      </c>
      <c r="G225" s="65" t="e">
        <f aca="false">E225-F225</f>
        <v>#REF!</v>
      </c>
      <c r="I225" s="66"/>
    </row>
    <row r="226" customFormat="false" ht="43.5" hidden="true" customHeight="true" outlineLevel="0" collapsed="false">
      <c r="B226" s="62" t="s">
        <v>526</v>
      </c>
      <c r="C226" s="63" t="n">
        <v>200</v>
      </c>
      <c r="D226" s="67" t="s">
        <v>527</v>
      </c>
      <c r="E226" s="65" t="e">
        <f aca="false">E227</f>
        <v>#REF!</v>
      </c>
      <c r="F226" s="65" t="e">
        <f aca="false">F227</f>
        <v>#REF!</v>
      </c>
      <c r="G226" s="65" t="e">
        <f aca="false">E226-F226</f>
        <v>#REF!</v>
      </c>
      <c r="I226" s="66"/>
    </row>
    <row r="227" customFormat="false" ht="31.5" hidden="true" customHeight="true" outlineLevel="0" collapsed="false">
      <c r="B227" s="62" t="s">
        <v>270</v>
      </c>
      <c r="C227" s="63" t="n">
        <v>200</v>
      </c>
      <c r="D227" s="67" t="s">
        <v>528</v>
      </c>
      <c r="E227" s="65" t="e">
        <f aca="false">E228</f>
        <v>#REF!</v>
      </c>
      <c r="F227" s="65" t="e">
        <f aca="false">#REF!</f>
        <v>#REF!</v>
      </c>
      <c r="G227" s="65" t="e">
        <f aca="false">E227-F227</f>
        <v>#REF!</v>
      </c>
      <c r="I227" s="66"/>
    </row>
    <row r="228" customFormat="false" ht="24" hidden="true" customHeight="true" outlineLevel="0" collapsed="false">
      <c r="B228" s="62" t="s">
        <v>529</v>
      </c>
      <c r="C228" s="63" t="n">
        <v>200</v>
      </c>
      <c r="D228" s="67" t="s">
        <v>530</v>
      </c>
      <c r="E228" s="65" t="e">
        <f aca="false">#REF!</f>
        <v>#REF!</v>
      </c>
      <c r="F228" s="65" t="e">
        <f aca="false">#REF!</f>
        <v>#REF!</v>
      </c>
      <c r="G228" s="65" t="e">
        <f aca="false">E228-F228</f>
        <v>#REF!</v>
      </c>
      <c r="I228" s="66"/>
    </row>
    <row r="229" s="69" customFormat="true" ht="16.5" hidden="false" customHeight="true" outlineLevel="0" collapsed="false">
      <c r="B229" s="70" t="s">
        <v>531</v>
      </c>
      <c r="C229" s="71" t="n">
        <v>200</v>
      </c>
      <c r="D229" s="64" t="s">
        <v>532</v>
      </c>
      <c r="E229" s="78" t="n">
        <f aca="false">E230</f>
        <v>5000</v>
      </c>
      <c r="F229" s="85" t="n">
        <f aca="false">F230</f>
        <v>0</v>
      </c>
      <c r="G229" s="78" t="n">
        <f aca="false">E229-F229</f>
        <v>5000</v>
      </c>
      <c r="I229" s="73"/>
    </row>
    <row r="230" customFormat="false" ht="21" hidden="false" customHeight="true" outlineLevel="0" collapsed="false">
      <c r="B230" s="62" t="s">
        <v>533</v>
      </c>
      <c r="C230" s="63" t="n">
        <v>200</v>
      </c>
      <c r="D230" s="101" t="s">
        <v>534</v>
      </c>
      <c r="E230" s="65" t="n">
        <f aca="false">E233</f>
        <v>5000</v>
      </c>
      <c r="F230" s="41" t="n">
        <f aca="false">F233</f>
        <v>0</v>
      </c>
      <c r="G230" s="65" t="n">
        <f aca="false">E230-F230</f>
        <v>5000</v>
      </c>
      <c r="I230" s="66"/>
    </row>
    <row r="231" customFormat="false" ht="42" hidden="false" customHeight="true" outlineLevel="0" collapsed="false">
      <c r="B231" s="62" t="s">
        <v>535</v>
      </c>
      <c r="C231" s="63" t="n">
        <v>200</v>
      </c>
      <c r="D231" s="101" t="s">
        <v>536</v>
      </c>
      <c r="E231" s="65" t="n">
        <f aca="false">E232</f>
        <v>5000</v>
      </c>
      <c r="F231" s="41" t="n">
        <f aca="false">F232</f>
        <v>0</v>
      </c>
      <c r="G231" s="65" t="n">
        <f aca="false">E231-F231</f>
        <v>5000</v>
      </c>
      <c r="I231" s="66"/>
    </row>
    <row r="232" customFormat="false" ht="48" hidden="false" customHeight="true" outlineLevel="0" collapsed="false">
      <c r="B232" s="62" t="s">
        <v>537</v>
      </c>
      <c r="C232" s="63" t="n">
        <v>200</v>
      </c>
      <c r="D232" s="101" t="s">
        <v>538</v>
      </c>
      <c r="E232" s="65" t="n">
        <f aca="false">E233</f>
        <v>5000</v>
      </c>
      <c r="F232" s="41" t="n">
        <f aca="false">F233</f>
        <v>0</v>
      </c>
      <c r="G232" s="65" t="n">
        <f aca="false">E232-F232</f>
        <v>5000</v>
      </c>
      <c r="I232" s="66"/>
    </row>
    <row r="233" customFormat="false" ht="65.25" hidden="false" customHeight="true" outlineLevel="0" collapsed="false">
      <c r="B233" s="102" t="s">
        <v>539</v>
      </c>
      <c r="C233" s="63" t="n">
        <v>200</v>
      </c>
      <c r="D233" s="101" t="s">
        <v>540</v>
      </c>
      <c r="E233" s="65" t="n">
        <f aca="false">E236</f>
        <v>5000</v>
      </c>
      <c r="F233" s="41" t="n">
        <f aca="false">F236</f>
        <v>0</v>
      </c>
      <c r="G233" s="65" t="n">
        <f aca="false">E233-F233</f>
        <v>5000</v>
      </c>
      <c r="I233" s="66"/>
    </row>
    <row r="234" customFormat="false" ht="37.5" hidden="true" customHeight="true" outlineLevel="0" collapsed="false">
      <c r="B234" s="62" t="s">
        <v>541</v>
      </c>
      <c r="C234" s="63" t="n">
        <v>200</v>
      </c>
      <c r="D234" s="101" t="s">
        <v>542</v>
      </c>
      <c r="E234" s="65" t="e">
        <f aca="false">E235</f>
        <v>#REF!</v>
      </c>
      <c r="F234" s="81" t="e">
        <f aca="false">F235</f>
        <v>#REF!</v>
      </c>
      <c r="G234" s="65" t="e">
        <f aca="false">E234-F234</f>
        <v>#REF!</v>
      </c>
      <c r="I234" s="66"/>
    </row>
    <row r="235" customFormat="false" ht="71.25" hidden="true" customHeight="true" outlineLevel="0" collapsed="false">
      <c r="B235" s="62" t="s">
        <v>239</v>
      </c>
      <c r="C235" s="63" t="n">
        <v>200</v>
      </c>
      <c r="D235" s="101" t="s">
        <v>543</v>
      </c>
      <c r="E235" s="65" t="e">
        <f aca="false">#REF!</f>
        <v>#REF!</v>
      </c>
      <c r="F235" s="81" t="e">
        <f aca="false">#REF!</f>
        <v>#REF!</v>
      </c>
      <c r="G235" s="65" t="e">
        <f aca="false">E235-F235</f>
        <v>#REF!</v>
      </c>
      <c r="I235" s="66"/>
    </row>
    <row r="236" customFormat="false" ht="38.25" hidden="false" customHeight="true" outlineLevel="0" collapsed="false">
      <c r="B236" s="62" t="s">
        <v>544</v>
      </c>
      <c r="C236" s="63" t="n">
        <v>200</v>
      </c>
      <c r="D236" s="101" t="s">
        <v>545</v>
      </c>
      <c r="E236" s="65" t="n">
        <v>5000</v>
      </c>
      <c r="F236" s="41"/>
      <c r="G236" s="65" t="n">
        <f aca="false">E236-F236</f>
        <v>5000</v>
      </c>
      <c r="I236" s="66"/>
    </row>
    <row r="237" customFormat="false" ht="24" hidden="false" customHeight="true" outlineLevel="0" collapsed="false">
      <c r="B237" s="103" t="s">
        <v>546</v>
      </c>
      <c r="C237" s="63" t="n">
        <v>450</v>
      </c>
      <c r="D237" s="67" t="s">
        <v>547</v>
      </c>
      <c r="E237" s="104" t="n">
        <f aca="false">Доходы!D14-Расходы!E4</f>
        <v>-978600</v>
      </c>
      <c r="F237" s="65" t="n">
        <f aca="false">Доходы!E14-Расходы!F4</f>
        <v>-1523486.8</v>
      </c>
      <c r="G237" s="65" t="s">
        <v>547</v>
      </c>
      <c r="I237"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CJ48" activeCellId="0" sqref="CJ48"/>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48</v>
      </c>
    </row>
    <row r="2" s="108" customFormat="true" ht="25.5" hidden="false" customHeight="true" outlineLevel="0" collapsed="false">
      <c r="A2" s="107" t="s">
        <v>54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50</v>
      </c>
      <c r="AC3" s="110"/>
      <c r="AD3" s="110"/>
      <c r="AE3" s="110"/>
      <c r="AF3" s="110"/>
      <c r="AG3" s="110"/>
      <c r="AH3" s="109" t="s">
        <v>551</v>
      </c>
      <c r="AI3" s="109"/>
      <c r="AJ3" s="109"/>
      <c r="AK3" s="109"/>
      <c r="AL3" s="109"/>
      <c r="AM3" s="109"/>
      <c r="AN3" s="109"/>
      <c r="AO3" s="109"/>
      <c r="AP3" s="109"/>
      <c r="AQ3" s="109"/>
      <c r="AR3" s="109"/>
      <c r="AS3" s="109"/>
      <c r="AT3" s="109"/>
      <c r="AU3" s="109"/>
      <c r="AV3" s="109"/>
      <c r="AW3" s="109"/>
      <c r="AX3" s="109"/>
      <c r="AY3" s="109"/>
      <c r="AZ3" s="109"/>
      <c r="BA3" s="109"/>
      <c r="BB3" s="109"/>
      <c r="BC3" s="109" t="s">
        <v>552</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2" t="s">
        <v>553</v>
      </c>
      <c r="B5" s="82"/>
      <c r="C5" s="82"/>
      <c r="D5" s="82"/>
      <c r="E5" s="82"/>
      <c r="F5" s="82"/>
      <c r="G5" s="82"/>
      <c r="H5" s="82"/>
      <c r="I5" s="82"/>
      <c r="J5" s="82"/>
      <c r="K5" s="82"/>
      <c r="L5" s="82"/>
      <c r="M5" s="82"/>
      <c r="N5" s="82"/>
      <c r="O5" s="82"/>
      <c r="P5" s="82"/>
      <c r="Q5" s="82"/>
      <c r="R5" s="82"/>
      <c r="S5" s="82"/>
      <c r="T5" s="82"/>
      <c r="U5" s="82"/>
      <c r="V5" s="82"/>
      <c r="W5" s="82"/>
      <c r="X5" s="82"/>
      <c r="Y5" s="82"/>
      <c r="Z5" s="82"/>
      <c r="AA5" s="82"/>
      <c r="AB5" s="117" t="s">
        <v>554</v>
      </c>
      <c r="AC5" s="117"/>
      <c r="AD5" s="117"/>
      <c r="AE5" s="117"/>
      <c r="AF5" s="117"/>
      <c r="AG5" s="117"/>
      <c r="AH5" s="118" t="s">
        <v>547</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37</f>
        <v>9786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37</f>
        <v>1523486.8</v>
      </c>
      <c r="BZ5" s="119"/>
      <c r="CA5" s="119"/>
      <c r="CB5" s="119"/>
      <c r="CC5" s="119"/>
      <c r="CD5" s="119"/>
      <c r="CE5" s="119"/>
      <c r="CF5" s="119"/>
      <c r="CG5" s="119"/>
      <c r="CH5" s="119"/>
      <c r="CI5" s="119"/>
      <c r="CJ5" s="119"/>
      <c r="CK5" s="119"/>
      <c r="CL5" s="119"/>
      <c r="CM5" s="119"/>
      <c r="CN5" s="119"/>
      <c r="CO5" s="120" t="n">
        <f aca="false">BC5-BY5</f>
        <v>-544886.8</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55</v>
      </c>
      <c r="AC6" s="123"/>
      <c r="AD6" s="123"/>
      <c r="AE6" s="123"/>
      <c r="AF6" s="123"/>
      <c r="AG6" s="123"/>
      <c r="AH6" s="124" t="s">
        <v>547</v>
      </c>
      <c r="AI6" s="124"/>
      <c r="AJ6" s="124"/>
      <c r="AK6" s="124"/>
      <c r="AL6" s="124"/>
      <c r="AM6" s="124"/>
      <c r="AN6" s="124"/>
      <c r="AO6" s="124"/>
      <c r="AP6" s="124"/>
      <c r="AQ6" s="124"/>
      <c r="AR6" s="124"/>
      <c r="AS6" s="124"/>
      <c r="AT6" s="124"/>
      <c r="AU6" s="124"/>
      <c r="AV6" s="124"/>
      <c r="AW6" s="124"/>
      <c r="AX6" s="124"/>
      <c r="AY6" s="124"/>
      <c r="AZ6" s="124"/>
      <c r="BA6" s="124"/>
      <c r="BB6" s="124"/>
      <c r="BC6" s="125" t="s">
        <v>40</v>
      </c>
      <c r="BD6" s="125"/>
      <c r="BE6" s="125"/>
      <c r="BF6" s="125"/>
      <c r="BG6" s="125"/>
      <c r="BH6" s="125"/>
      <c r="BI6" s="125"/>
      <c r="BJ6" s="125"/>
      <c r="BK6" s="125"/>
      <c r="BL6" s="125"/>
      <c r="BM6" s="125"/>
      <c r="BN6" s="125"/>
      <c r="BO6" s="125"/>
      <c r="BP6" s="125"/>
      <c r="BQ6" s="125"/>
      <c r="BR6" s="125"/>
      <c r="BS6" s="125"/>
      <c r="BT6" s="125"/>
      <c r="BU6" s="125"/>
      <c r="BV6" s="125"/>
      <c r="BW6" s="125"/>
      <c r="BX6" s="125"/>
      <c r="BY6" s="125" t="s">
        <v>40</v>
      </c>
      <c r="BZ6" s="125"/>
      <c r="CA6" s="125"/>
      <c r="CB6" s="125"/>
      <c r="CC6" s="125"/>
      <c r="CD6" s="125"/>
      <c r="CE6" s="125"/>
      <c r="CF6" s="125"/>
      <c r="CG6" s="125"/>
      <c r="CH6" s="125"/>
      <c r="CI6" s="125"/>
      <c r="CJ6" s="125"/>
      <c r="CK6" s="125"/>
      <c r="CL6" s="125"/>
      <c r="CM6" s="125"/>
      <c r="CN6" s="125"/>
      <c r="CO6" s="126" t="s">
        <v>40</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5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5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40</v>
      </c>
      <c r="BD8" s="125"/>
      <c r="BE8" s="125"/>
      <c r="BF8" s="125"/>
      <c r="BG8" s="125"/>
      <c r="BH8" s="125"/>
      <c r="BI8" s="125"/>
      <c r="BJ8" s="125"/>
      <c r="BK8" s="125"/>
      <c r="BL8" s="125"/>
      <c r="BM8" s="125"/>
      <c r="BN8" s="125"/>
      <c r="BO8" s="125"/>
      <c r="BP8" s="125"/>
      <c r="BQ8" s="125"/>
      <c r="BR8" s="125"/>
      <c r="BS8" s="125"/>
      <c r="BT8" s="125"/>
      <c r="BU8" s="125"/>
      <c r="BV8" s="125"/>
      <c r="BW8" s="125"/>
      <c r="BX8" s="125"/>
      <c r="BY8" s="125" t="s">
        <v>40</v>
      </c>
      <c r="BZ8" s="125"/>
      <c r="CA8" s="125"/>
      <c r="CB8" s="125"/>
      <c r="CC8" s="125"/>
      <c r="CD8" s="125"/>
      <c r="CE8" s="125"/>
      <c r="CF8" s="125"/>
      <c r="CG8" s="125"/>
      <c r="CH8" s="125"/>
      <c r="CI8" s="125"/>
      <c r="CJ8" s="125"/>
      <c r="CK8" s="125"/>
      <c r="CL8" s="125"/>
      <c r="CM8" s="125"/>
      <c r="CN8" s="125"/>
      <c r="CO8" s="126" t="s">
        <v>40</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2" t="s">
        <v>558</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3" t="s">
        <v>559</v>
      </c>
      <c r="AC21" s="123"/>
      <c r="AD21" s="123"/>
      <c r="AE21" s="123"/>
      <c r="AF21" s="123"/>
      <c r="AG21" s="123"/>
      <c r="AH21" s="124" t="s">
        <v>547</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0</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0</v>
      </c>
      <c r="BZ21" s="125"/>
      <c r="CA21" s="125"/>
      <c r="CB21" s="125"/>
      <c r="CC21" s="125"/>
      <c r="CD21" s="125"/>
      <c r="CE21" s="125"/>
      <c r="CF21" s="125"/>
      <c r="CG21" s="125"/>
      <c r="CH21" s="125"/>
      <c r="CI21" s="125"/>
      <c r="CJ21" s="125"/>
      <c r="CK21" s="125"/>
      <c r="CL21" s="125"/>
      <c r="CM21" s="125"/>
      <c r="CN21" s="125"/>
      <c r="CO21" s="126" t="s">
        <v>40</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5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40</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0</v>
      </c>
      <c r="BZ22" s="125"/>
      <c r="CA22" s="125"/>
      <c r="CB22" s="125"/>
      <c r="CC22" s="125"/>
      <c r="CD22" s="125"/>
      <c r="CE22" s="125"/>
      <c r="CF22" s="125"/>
      <c r="CG22" s="125"/>
      <c r="CH22" s="125"/>
      <c r="CI22" s="125"/>
      <c r="CJ22" s="125"/>
      <c r="CK22" s="125"/>
      <c r="CL22" s="125"/>
      <c r="CM22" s="125"/>
      <c r="CN22" s="125"/>
      <c r="CO22" s="126" t="s">
        <v>40</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2" t="s">
        <v>560</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3" t="s">
        <v>561</v>
      </c>
      <c r="AC28" s="123"/>
      <c r="AD28" s="123"/>
      <c r="AE28" s="123"/>
      <c r="AF28" s="123"/>
      <c r="AG28" s="123"/>
      <c r="AH28" s="124" t="s">
        <v>562</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9786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523486.8</v>
      </c>
      <c r="BZ28" s="125"/>
      <c r="CA28" s="125"/>
      <c r="CB28" s="125"/>
      <c r="CC28" s="125"/>
      <c r="CD28" s="125"/>
      <c r="CE28" s="125"/>
      <c r="CF28" s="125"/>
      <c r="CG28" s="125"/>
      <c r="CH28" s="125"/>
      <c r="CI28" s="125"/>
      <c r="CJ28" s="125"/>
      <c r="CK28" s="125"/>
      <c r="CL28" s="125"/>
      <c r="CM28" s="125"/>
      <c r="CN28" s="125"/>
      <c r="CO28" s="131" t="n">
        <f aca="false">BC28-BY28</f>
        <v>-544886.8</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2" t="s">
        <v>563</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3" t="s">
        <v>564</v>
      </c>
      <c r="AC29" s="123"/>
      <c r="AD29" s="123"/>
      <c r="AE29" s="123"/>
      <c r="AF29" s="123"/>
      <c r="AG29" s="123"/>
      <c r="AH29" s="124" t="s">
        <v>565</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4435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1672565.26</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2" t="s">
        <v>56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3" t="s">
        <v>564</v>
      </c>
      <c r="AC30" s="123"/>
      <c r="AD30" s="123"/>
      <c r="AE30" s="123"/>
      <c r="AF30" s="123"/>
      <c r="AG30" s="123"/>
      <c r="AH30" s="124" t="s">
        <v>567</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4435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1672565.26</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2" t="s">
        <v>568</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3" t="s">
        <v>564</v>
      </c>
      <c r="AC31" s="123"/>
      <c r="AD31" s="123"/>
      <c r="AE31" s="123"/>
      <c r="AF31" s="123"/>
      <c r="AG31" s="123"/>
      <c r="AH31" s="124" t="s">
        <v>569</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4435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1672565.26</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2" t="s">
        <v>570</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3" t="s">
        <v>564</v>
      </c>
      <c r="AC32" s="123"/>
      <c r="AD32" s="123"/>
      <c r="AE32" s="123"/>
      <c r="AF32" s="123"/>
      <c r="AG32" s="123"/>
      <c r="AH32" s="124" t="s">
        <v>571</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4435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1672565.26</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2" t="s">
        <v>572</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3" t="s">
        <v>573</v>
      </c>
      <c r="AC33" s="123"/>
      <c r="AD33" s="123"/>
      <c r="AE33" s="123"/>
      <c r="AF33" s="123"/>
      <c r="AG33" s="123"/>
      <c r="AH33" s="124" t="s">
        <v>574</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94221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3196052.06</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2" t="s">
        <v>575</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3" t="s">
        <v>573</v>
      </c>
      <c r="AC34" s="123"/>
      <c r="AD34" s="123"/>
      <c r="AE34" s="123"/>
      <c r="AF34" s="123"/>
      <c r="AG34" s="123"/>
      <c r="AH34" s="124" t="s">
        <v>576</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94221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3196052.06</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2" t="s">
        <v>577</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3" t="s">
        <v>573</v>
      </c>
      <c r="AC35" s="123"/>
      <c r="AD35" s="123"/>
      <c r="AE35" s="123"/>
      <c r="AF35" s="123"/>
      <c r="AG35" s="123"/>
      <c r="AH35" s="124" t="s">
        <v>578</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94221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3196052.06</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2" t="s">
        <v>579</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2"/>
      <c r="AC36" s="132"/>
      <c r="AD36" s="132"/>
      <c r="AE36" s="132"/>
      <c r="AF36" s="132"/>
      <c r="AG36" s="132"/>
      <c r="AH36" s="133" t="s">
        <v>580</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94221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3196052.06</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581</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582</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583</v>
      </c>
      <c r="P39" s="141"/>
      <c r="Q39" s="141"/>
      <c r="R39" s="141"/>
      <c r="S39" s="141"/>
      <c r="T39" s="141"/>
      <c r="U39" s="141"/>
      <c r="V39" s="141"/>
      <c r="W39" s="141"/>
      <c r="X39" s="141"/>
      <c r="Y39" s="141"/>
      <c r="Z39" s="141"/>
      <c r="AA39" s="141"/>
      <c r="AB39" s="141"/>
      <c r="AC39" s="141"/>
      <c r="AD39" s="141"/>
      <c r="AE39" s="141"/>
      <c r="AF39" s="141"/>
      <c r="AG39" s="141"/>
      <c r="AH39" s="141"/>
      <c r="AL39" s="141" t="s">
        <v>584</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585</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586</v>
      </c>
      <c r="X42" s="140"/>
      <c r="Y42" s="140"/>
      <c r="Z42" s="140"/>
      <c r="AA42" s="140"/>
      <c r="AB42" s="140"/>
      <c r="AC42" s="140"/>
      <c r="AD42" s="140"/>
      <c r="AE42" s="140"/>
      <c r="AF42" s="140"/>
      <c r="AG42" s="140"/>
      <c r="AH42" s="140"/>
      <c r="AI42" s="140"/>
      <c r="AJ42" s="140"/>
      <c r="AK42" s="140"/>
      <c r="AL42" s="140"/>
      <c r="AM42" s="140"/>
      <c r="AN42" s="140"/>
      <c r="AO42" s="140"/>
      <c r="AP42" s="140"/>
      <c r="AQ42" s="140"/>
      <c r="AT42" s="140" t="s">
        <v>587</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583</v>
      </c>
      <c r="Y43" s="141"/>
      <c r="Z43" s="141"/>
      <c r="AA43" s="141"/>
      <c r="AB43" s="141"/>
      <c r="AC43" s="141"/>
      <c r="AD43" s="141"/>
      <c r="AE43" s="141"/>
      <c r="AF43" s="141"/>
      <c r="AG43" s="141"/>
      <c r="AH43" s="141"/>
      <c r="AI43" s="141"/>
      <c r="AJ43" s="141"/>
      <c r="AK43" s="141"/>
      <c r="AL43" s="141"/>
      <c r="AM43" s="141"/>
      <c r="AN43" s="141"/>
      <c r="AO43" s="141"/>
      <c r="AP43" s="141"/>
      <c r="AQ43" s="141"/>
      <c r="AT43" s="141" t="s">
        <v>584</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588</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589</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583</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584</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590</v>
      </c>
      <c r="B48" s="147"/>
      <c r="C48" s="148" t="s">
        <v>591</v>
      </c>
      <c r="D48" s="148"/>
      <c r="E48" s="148"/>
      <c r="F48" s="148"/>
      <c r="G48" s="149" t="s">
        <v>590</v>
      </c>
      <c r="H48" s="149"/>
      <c r="I48" s="148" t="s">
        <v>592</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593</v>
      </c>
      <c r="AF48" s="150"/>
      <c r="AG48" s="150"/>
      <c r="AH48" s="150"/>
      <c r="AI48" s="139" t="s">
        <v>59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5-04T06:00:44Z</cp:lastPrinted>
  <dcterms:modified xsi:type="dcterms:W3CDTF">2016-05-05T07:25:48Z</dcterms:modified>
  <cp:revision>0</cp:revision>
  <dc:subject/>
  <dc:title/>
</cp:coreProperties>
</file>