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802">
  <si>
    <t xml:space="preserve">                                                     ОТЧЕТ ОБ ИСПОЛНЕНИИ БЮДЖЕТА</t>
  </si>
  <si>
    <t xml:space="preserve">КОДЫ</t>
  </si>
  <si>
    <t xml:space="preserve">на 1 апреля 2019</t>
  </si>
  <si>
    <t xml:space="preserve">Форма по ОКУД</t>
  </si>
  <si>
    <t xml:space="preserve">0503117</t>
  </si>
  <si>
    <t xml:space="preserve">            Дата</t>
  </si>
  <si>
    <t xml:space="preserve">01.04.2019</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3290 000</t>
  </si>
  <si>
    <t xml:space="preserve">951 0801 06100S3290 600</t>
  </si>
  <si>
    <t xml:space="preserve">951 0801 06100S3290 610</t>
  </si>
  <si>
    <t xml:space="preserve">Субсидии бюджетным учреждениям на иные цели</t>
  </si>
  <si>
    <t xml:space="preserve">951 0801 06100S3290 612</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апреля</t>
  </si>
  <si>
    <t xml:space="preserve">19</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2877400</v>
      </c>
      <c r="E14" s="24" t="n">
        <f aca="false">E16+E93</f>
        <v>2541918.58</v>
      </c>
      <c r="F14" s="24" t="n">
        <f aca="false">D14-E14</f>
        <v>10335481.42</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182200</v>
      </c>
      <c r="E16" s="31" t="n">
        <f aca="false">E17+E29+E39+E47+E50+E54+E69+E73+E23+E77</f>
        <v>162370.71</v>
      </c>
      <c r="F16" s="31" t="n">
        <f aca="false">D16-E16</f>
        <v>2019829.29</v>
      </c>
    </row>
    <row r="17" s="2" customFormat="true" ht="11.25" hidden="false" customHeight="false" outlineLevel="0" collapsed="false">
      <c r="A17" s="32" t="s">
        <v>31</v>
      </c>
      <c r="B17" s="33" t="s">
        <v>26</v>
      </c>
      <c r="C17" s="34" t="s">
        <v>32</v>
      </c>
      <c r="D17" s="31" t="n">
        <f aca="false">D18</f>
        <v>414900</v>
      </c>
      <c r="E17" s="35" t="n">
        <f aca="false">E18</f>
        <v>88573.62</v>
      </c>
      <c r="F17" s="31" t="n">
        <f aca="false">D17-E17</f>
        <v>326326.38</v>
      </c>
    </row>
    <row r="18" s="2" customFormat="true" ht="11.25" hidden="false" customHeight="false" outlineLevel="0" collapsed="false">
      <c r="A18" s="36" t="s">
        <v>33</v>
      </c>
      <c r="B18" s="37" t="s">
        <v>26</v>
      </c>
      <c r="C18" s="38" t="s">
        <v>34</v>
      </c>
      <c r="D18" s="24" t="n">
        <f aca="false">D19+D21+D22</f>
        <v>414900</v>
      </c>
      <c r="E18" s="24" t="n">
        <f aca="false">E19+E21+E22</f>
        <v>88573.62</v>
      </c>
      <c r="F18" s="31" t="n">
        <f aca="false">D18-E18</f>
        <v>326326.38</v>
      </c>
    </row>
    <row r="19" s="2" customFormat="true" ht="78.75" hidden="false" customHeight="false" outlineLevel="0" collapsed="false">
      <c r="A19" s="39" t="s">
        <v>35</v>
      </c>
      <c r="B19" s="23" t="s">
        <v>26</v>
      </c>
      <c r="C19" s="40" t="s">
        <v>36</v>
      </c>
      <c r="D19" s="41" t="n">
        <v>414900</v>
      </c>
      <c r="E19" s="41" t="n">
        <v>88486.8</v>
      </c>
      <c r="F19" s="31" t="n">
        <f aca="false">D19-E19</f>
        <v>326413.2</v>
      </c>
    </row>
    <row r="20" s="2" customFormat="true" ht="129" hidden="true" customHeight="true" outlineLevel="0" collapsed="false">
      <c r="A20" s="39" t="s">
        <v>37</v>
      </c>
      <c r="B20" s="23" t="s">
        <v>26</v>
      </c>
      <c r="C20" s="40" t="s">
        <v>38</v>
      </c>
      <c r="D20" s="42"/>
      <c r="E20" s="41"/>
      <c r="F20" s="31" t="n">
        <f aca="false">D20-E20</f>
        <v>0</v>
      </c>
    </row>
    <row r="21" s="2" customFormat="true" ht="115.5" hidden="true" customHeight="true" outlineLevel="0" collapsed="false">
      <c r="A21" s="39" t="s">
        <v>39</v>
      </c>
      <c r="B21" s="23" t="s">
        <v>26</v>
      </c>
      <c r="C21" s="40" t="s">
        <v>38</v>
      </c>
      <c r="D21" s="41"/>
      <c r="E21" s="41"/>
      <c r="F21" s="31" t="n">
        <f aca="false">D21-E21</f>
        <v>0</v>
      </c>
    </row>
    <row r="22" s="2" customFormat="true" ht="49.5" hidden="false" customHeight="true" outlineLevel="0" collapsed="false">
      <c r="A22" s="39" t="s">
        <v>40</v>
      </c>
      <c r="B22" s="23" t="s">
        <v>26</v>
      </c>
      <c r="C22" s="40" t="s">
        <v>41</v>
      </c>
      <c r="D22" s="41"/>
      <c r="E22" s="41" t="n">
        <v>86.82</v>
      </c>
      <c r="F22" s="31" t="n">
        <f aca="false">D22-E22</f>
        <v>-86.82</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11600</v>
      </c>
      <c r="E29" s="41" t="n">
        <f aca="false">E37</f>
        <v>16294</v>
      </c>
      <c r="F29" s="24" t="n">
        <f aca="false">D29-E29</f>
        <v>395306</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11600</v>
      </c>
      <c r="E37" s="41" t="n">
        <f aca="false">E38</f>
        <v>16294</v>
      </c>
      <c r="F37" s="31" t="n">
        <f aca="false">D37-E37</f>
        <v>395306</v>
      </c>
    </row>
    <row r="38" s="2" customFormat="true" ht="32.25" hidden="false" customHeight="true" outlineLevel="0" collapsed="false">
      <c r="A38" s="39" t="s">
        <v>69</v>
      </c>
      <c r="B38" s="23" t="s">
        <v>26</v>
      </c>
      <c r="C38" s="40" t="s">
        <v>71</v>
      </c>
      <c r="D38" s="41" t="n">
        <v>411600</v>
      </c>
      <c r="E38" s="41" t="n">
        <v>16294</v>
      </c>
      <c r="F38" s="31" t="n">
        <f aca="false">D38-E38</f>
        <v>395306</v>
      </c>
    </row>
    <row r="39" s="2" customFormat="true" ht="23.25" hidden="false" customHeight="true" outlineLevel="0" collapsed="false">
      <c r="A39" s="39" t="s">
        <v>72</v>
      </c>
      <c r="B39" s="23" t="s">
        <v>26</v>
      </c>
      <c r="C39" s="40" t="s">
        <v>73</v>
      </c>
      <c r="D39" s="41" t="n">
        <f aca="false">D40+D42</f>
        <v>1294300</v>
      </c>
      <c r="E39" s="44" t="n">
        <f aca="false">E40+E42</f>
        <v>54963.09</v>
      </c>
      <c r="F39" s="31" t="n">
        <f aca="false">D39-E39</f>
        <v>1239336.91</v>
      </c>
    </row>
    <row r="40" s="2" customFormat="true" ht="24.75" hidden="false" customHeight="true" outlineLevel="0" collapsed="false">
      <c r="A40" s="43" t="s">
        <v>74</v>
      </c>
      <c r="B40" s="37" t="s">
        <v>26</v>
      </c>
      <c r="C40" s="38" t="s">
        <v>75</v>
      </c>
      <c r="D40" s="41" t="n">
        <f aca="false">D41</f>
        <v>196100</v>
      </c>
      <c r="E40" s="41" t="n">
        <f aca="false">E41</f>
        <v>15113.61</v>
      </c>
      <c r="F40" s="31" t="n">
        <f aca="false">D40-E40</f>
        <v>180986.39</v>
      </c>
    </row>
    <row r="41" s="2" customFormat="true" ht="51" hidden="false" customHeight="true" outlineLevel="0" collapsed="false">
      <c r="A41" s="39" t="s">
        <v>76</v>
      </c>
      <c r="B41" s="23" t="s">
        <v>26</v>
      </c>
      <c r="C41" s="40" t="s">
        <v>77</v>
      </c>
      <c r="D41" s="41" t="n">
        <v>196100</v>
      </c>
      <c r="E41" s="41" t="n">
        <v>15113.61</v>
      </c>
      <c r="F41" s="31" t="n">
        <f aca="false">D41-E41</f>
        <v>180986.39</v>
      </c>
    </row>
    <row r="42" s="2" customFormat="true" ht="17.25" hidden="false" customHeight="true" outlineLevel="0" collapsed="false">
      <c r="A42" s="43" t="s">
        <v>78</v>
      </c>
      <c r="B42" s="37" t="s">
        <v>26</v>
      </c>
      <c r="C42" s="38" t="s">
        <v>79</v>
      </c>
      <c r="D42" s="41" t="n">
        <f aca="false">D44+D46</f>
        <v>1098200</v>
      </c>
      <c r="E42" s="41" t="n">
        <f aca="false">E43+E45</f>
        <v>39849.48</v>
      </c>
      <c r="F42" s="31" t="n">
        <f aca="false">D42-E42</f>
        <v>1058350.52</v>
      </c>
    </row>
    <row r="43" s="2" customFormat="true" ht="21" hidden="false" customHeight="true" outlineLevel="0" collapsed="false">
      <c r="A43" s="43" t="s">
        <v>80</v>
      </c>
      <c r="B43" s="37" t="s">
        <v>26</v>
      </c>
      <c r="C43" s="38" t="s">
        <v>81</v>
      </c>
      <c r="D43" s="41" t="n">
        <v>295000</v>
      </c>
      <c r="E43" s="41" t="n">
        <f aca="false">E44</f>
        <v>10617.73</v>
      </c>
      <c r="F43" s="31" t="n">
        <f aca="false">D43-E43</f>
        <v>284382.27</v>
      </c>
    </row>
    <row r="44" s="2" customFormat="true" ht="34.5" hidden="false" customHeight="true" outlineLevel="0" collapsed="false">
      <c r="A44" s="39" t="s">
        <v>82</v>
      </c>
      <c r="B44" s="23" t="s">
        <v>26</v>
      </c>
      <c r="C44" s="40" t="s">
        <v>83</v>
      </c>
      <c r="D44" s="41" t="n">
        <v>299700</v>
      </c>
      <c r="E44" s="41" t="n">
        <v>10617.73</v>
      </c>
      <c r="F44" s="31" t="n">
        <f aca="false">D44-E44</f>
        <v>289082.27</v>
      </c>
    </row>
    <row r="45" s="2" customFormat="true" ht="15.75" hidden="false" customHeight="true" outlineLevel="0" collapsed="false">
      <c r="A45" s="39" t="s">
        <v>84</v>
      </c>
      <c r="B45" s="23" t="s">
        <v>26</v>
      </c>
      <c r="C45" s="40" t="s">
        <v>85</v>
      </c>
      <c r="D45" s="41" t="n">
        <f aca="false">D46</f>
        <v>798500</v>
      </c>
      <c r="E45" s="41" t="n">
        <f aca="false">E46</f>
        <v>29231.75</v>
      </c>
      <c r="F45" s="31" t="n">
        <f aca="false">F46</f>
        <v>769268.25</v>
      </c>
    </row>
    <row r="46" s="2" customFormat="true" ht="46.5" hidden="false" customHeight="true" outlineLevel="0" collapsed="false">
      <c r="A46" s="39" t="s">
        <v>86</v>
      </c>
      <c r="B46" s="23" t="s">
        <v>26</v>
      </c>
      <c r="C46" s="40" t="s">
        <v>87</v>
      </c>
      <c r="D46" s="41" t="n">
        <v>798500</v>
      </c>
      <c r="E46" s="41" t="n">
        <v>29231.75</v>
      </c>
      <c r="F46" s="31" t="n">
        <f aca="false">D46-E46</f>
        <v>769268.25</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true" customHeight="false" outlineLevel="0" collapsed="false">
      <c r="A69" s="48" t="s">
        <v>101</v>
      </c>
      <c r="B69" s="23" t="s">
        <v>26</v>
      </c>
      <c r="C69" s="38" t="s">
        <v>131</v>
      </c>
      <c r="D69" s="41" t="n">
        <f aca="false">D70</f>
        <v>0</v>
      </c>
      <c r="E69" s="41" t="n">
        <f aca="false">E70</f>
        <v>0</v>
      </c>
      <c r="F69" s="31" t="n">
        <f aca="false">D69-E69</f>
        <v>0</v>
      </c>
    </row>
    <row r="70" s="2" customFormat="true" ht="114" hidden="true" customHeight="true" outlineLevel="0" collapsed="false">
      <c r="A70" s="49" t="s">
        <v>132</v>
      </c>
      <c r="B70" s="23" t="s">
        <v>26</v>
      </c>
      <c r="C70" s="38" t="s">
        <v>133</v>
      </c>
      <c r="D70" s="41" t="n">
        <f aca="false">D71</f>
        <v>0</v>
      </c>
      <c r="E70" s="41" t="n">
        <f aca="false">E71</f>
        <v>0</v>
      </c>
      <c r="F70" s="31" t="n">
        <f aca="false">D70-E70</f>
        <v>0</v>
      </c>
    </row>
    <row r="71" s="2" customFormat="true" ht="45" hidden="true" customHeight="false" outlineLevel="0" collapsed="false">
      <c r="A71" s="50" t="s">
        <v>117</v>
      </c>
      <c r="B71" s="51" t="s">
        <v>26</v>
      </c>
      <c r="C71" s="52" t="s">
        <v>134</v>
      </c>
      <c r="D71" s="41" t="n">
        <f aca="false">D72</f>
        <v>0</v>
      </c>
      <c r="E71" s="41" t="n">
        <f aca="false">E72</f>
        <v>0</v>
      </c>
      <c r="F71" s="31" t="n">
        <f aca="false">D71-E71</f>
        <v>0</v>
      </c>
    </row>
    <row r="72" s="2" customFormat="true" ht="33.75" hidden="true" customHeight="false" outlineLevel="0" collapsed="false">
      <c r="A72" s="53" t="s">
        <v>119</v>
      </c>
      <c r="B72" s="23" t="s">
        <v>26</v>
      </c>
      <c r="C72" s="38" t="s">
        <v>135</v>
      </c>
      <c r="D72" s="41"/>
      <c r="E72" s="41"/>
      <c r="F72" s="31" t="n">
        <f aca="false">D72-E72</f>
        <v>0</v>
      </c>
    </row>
    <row r="73" s="2" customFormat="true" ht="33.75" hidden="false" customHeight="false" outlineLevel="0" collapsed="false">
      <c r="A73" s="54" t="s">
        <v>136</v>
      </c>
      <c r="B73" s="23" t="s">
        <v>26</v>
      </c>
      <c r="C73" s="38" t="s">
        <v>137</v>
      </c>
      <c r="D73" s="41" t="n">
        <f aca="false">D74</f>
        <v>0</v>
      </c>
      <c r="E73" s="41" t="n">
        <f aca="false">E74</f>
        <v>2340</v>
      </c>
      <c r="F73" s="31" t="n">
        <f aca="false">D73-E73</f>
        <v>-2340</v>
      </c>
    </row>
    <row r="74" s="2" customFormat="true" ht="11.25" hidden="false" customHeight="false" outlineLevel="0" collapsed="false">
      <c r="A74" s="43" t="s">
        <v>138</v>
      </c>
      <c r="B74" s="23" t="s">
        <v>26</v>
      </c>
      <c r="C74" s="38" t="s">
        <v>139</v>
      </c>
      <c r="D74" s="41" t="n">
        <f aca="false">D75</f>
        <v>0</v>
      </c>
      <c r="E74" s="41" t="n">
        <f aca="false">E75</f>
        <v>2340</v>
      </c>
      <c r="F74" s="31" t="n">
        <f aca="false">D74-E74</f>
        <v>-2340</v>
      </c>
    </row>
    <row r="75" s="2" customFormat="true" ht="33.75" hidden="false" customHeight="false" outlineLevel="0" collapsed="false">
      <c r="A75" s="43" t="s">
        <v>140</v>
      </c>
      <c r="B75" s="23" t="s">
        <v>26</v>
      </c>
      <c r="C75" s="38" t="s">
        <v>141</v>
      </c>
      <c r="D75" s="41" t="n">
        <f aca="false">D76</f>
        <v>0</v>
      </c>
      <c r="E75" s="41" t="n">
        <f aca="false">E76</f>
        <v>2340</v>
      </c>
      <c r="F75" s="31" t="n">
        <f aca="false">D75-E75</f>
        <v>-2340</v>
      </c>
    </row>
    <row r="76" s="2" customFormat="true" ht="48" hidden="false" customHeight="true" outlineLevel="0" collapsed="false">
      <c r="A76" s="43" t="s">
        <v>142</v>
      </c>
      <c r="B76" s="23" t="s">
        <v>26</v>
      </c>
      <c r="C76" s="38" t="s">
        <v>143</v>
      </c>
      <c r="D76" s="41"/>
      <c r="E76" s="41" t="n">
        <v>2340</v>
      </c>
      <c r="F76" s="31" t="n">
        <f aca="false">D76-E76</f>
        <v>-2340</v>
      </c>
    </row>
    <row r="77" s="2" customFormat="true" ht="22.5" hidden="false" customHeight="false" outlineLevel="0" collapsed="false">
      <c r="A77" s="43" t="s">
        <v>144</v>
      </c>
      <c r="B77" s="23" t="s">
        <v>26</v>
      </c>
      <c r="C77" s="38" t="s">
        <v>145</v>
      </c>
      <c r="D77" s="41" t="n">
        <f aca="false">D80</f>
        <v>61400</v>
      </c>
      <c r="E77" s="41" t="n">
        <f aca="false">E78+E80</f>
        <v>200</v>
      </c>
      <c r="F77" s="31" t="n">
        <f aca="false">D77-E77</f>
        <v>61200</v>
      </c>
    </row>
    <row r="78" s="2" customFormat="true" ht="49.5" hidden="false" customHeight="true" outlineLevel="0" collapsed="false">
      <c r="A78" s="43" t="s">
        <v>146</v>
      </c>
      <c r="B78" s="23" t="s">
        <v>26</v>
      </c>
      <c r="C78" s="38" t="s">
        <v>147</v>
      </c>
      <c r="D78" s="55" t="n">
        <v>0</v>
      </c>
      <c r="E78" s="41" t="n">
        <f aca="false">E79</f>
        <v>200</v>
      </c>
      <c r="F78" s="31" t="n">
        <f aca="false">D78-E78</f>
        <v>-200</v>
      </c>
    </row>
    <row r="79" s="2" customFormat="true" ht="61.5" hidden="false" customHeight="true" outlineLevel="0" collapsed="false">
      <c r="A79" s="43" t="s">
        <v>148</v>
      </c>
      <c r="B79" s="23" t="s">
        <v>26</v>
      </c>
      <c r="C79" s="38" t="s">
        <v>149</v>
      </c>
      <c r="D79" s="55" t="n">
        <v>0</v>
      </c>
      <c r="E79" s="41" t="n">
        <v>200</v>
      </c>
      <c r="F79" s="31" t="n">
        <f aca="false">D79-E79</f>
        <v>-200</v>
      </c>
    </row>
    <row r="80" s="2" customFormat="true" ht="45" hidden="false" customHeight="true" outlineLevel="0" collapsed="false">
      <c r="A80" s="43" t="s">
        <v>150</v>
      </c>
      <c r="B80" s="23" t="s">
        <v>26</v>
      </c>
      <c r="C80" s="38" t="s">
        <v>151</v>
      </c>
      <c r="D80" s="55" t="n">
        <f aca="false">D81</f>
        <v>61400</v>
      </c>
      <c r="E80" s="41" t="n">
        <f aca="false">E81</f>
        <v>0</v>
      </c>
      <c r="F80" s="31" t="n">
        <f aca="false">D80-E80</f>
        <v>61400</v>
      </c>
    </row>
    <row r="81" s="2" customFormat="true" ht="59.25" hidden="false" customHeight="true" outlineLevel="0" collapsed="false">
      <c r="A81" s="43" t="s">
        <v>152</v>
      </c>
      <c r="B81" s="23" t="s">
        <v>26</v>
      </c>
      <c r="C81" s="38" t="s">
        <v>153</v>
      </c>
      <c r="D81" s="55" t="n">
        <v>61400</v>
      </c>
      <c r="E81" s="41" t="n">
        <v>0</v>
      </c>
      <c r="F81" s="31" t="n">
        <f aca="false">D81-E81</f>
        <v>61400</v>
      </c>
    </row>
    <row r="82" s="2" customFormat="true" ht="41.25" hidden="true" customHeight="true" outlineLevel="0" collapsed="false">
      <c r="A82" s="56" t="s">
        <v>154</v>
      </c>
      <c r="B82" s="23" t="s">
        <v>26</v>
      </c>
      <c r="C82" s="38" t="s">
        <v>155</v>
      </c>
      <c r="D82" s="41" t="n">
        <f aca="false">D83</f>
        <v>0</v>
      </c>
      <c r="E82" s="41" t="n">
        <v>0</v>
      </c>
      <c r="F82" s="31" t="n">
        <f aca="false">D82-E82</f>
        <v>0</v>
      </c>
    </row>
    <row r="83" s="2" customFormat="true" ht="48.75" hidden="true" customHeight="true" outlineLevel="0" collapsed="false">
      <c r="A83" s="57" t="s">
        <v>156</v>
      </c>
      <c r="B83" s="23" t="s">
        <v>26</v>
      </c>
      <c r="C83" s="38" t="s">
        <v>157</v>
      </c>
      <c r="D83" s="41"/>
      <c r="E83" s="41"/>
      <c r="F83" s="31" t="n">
        <f aca="false">D83-E83</f>
        <v>0</v>
      </c>
    </row>
    <row r="84" s="2" customFormat="true" ht="33.75" hidden="true" customHeight="false" outlineLevel="0" collapsed="false">
      <c r="A84" s="43" t="s">
        <v>158</v>
      </c>
      <c r="B84" s="23" t="s">
        <v>26</v>
      </c>
      <c r="C84" s="38" t="s">
        <v>159</v>
      </c>
      <c r="D84" s="41"/>
      <c r="E84" s="41" t="n">
        <f aca="false">E85</f>
        <v>0</v>
      </c>
      <c r="F84" s="31" t="n">
        <f aca="false">D84-E84</f>
        <v>0</v>
      </c>
    </row>
    <row r="85" s="2" customFormat="true" ht="33" hidden="true" customHeight="true" outlineLevel="0" collapsed="false">
      <c r="A85" s="43" t="s">
        <v>160</v>
      </c>
      <c r="B85" s="23" t="s">
        <v>26</v>
      </c>
      <c r="C85" s="38" t="s">
        <v>157</v>
      </c>
      <c r="D85" s="41"/>
      <c r="E85" s="41" t="n">
        <v>0</v>
      </c>
      <c r="F85" s="31" t="n">
        <f aca="false">D85-E85</f>
        <v>0</v>
      </c>
    </row>
    <row r="86" s="2" customFormat="true" ht="27.75" hidden="true" customHeight="true" outlineLevel="0" collapsed="false">
      <c r="A86" s="43" t="s">
        <v>161</v>
      </c>
      <c r="B86" s="23" t="s">
        <v>26</v>
      </c>
      <c r="C86" s="38" t="s">
        <v>162</v>
      </c>
      <c r="D86" s="41"/>
      <c r="E86" s="41"/>
      <c r="F86" s="31" t="n">
        <f aca="false">D86-E86</f>
        <v>0</v>
      </c>
    </row>
    <row r="87" s="2" customFormat="true" ht="19.5" hidden="true" customHeight="true" outlineLevel="0" collapsed="false">
      <c r="A87" s="43" t="s">
        <v>138</v>
      </c>
      <c r="B87" s="23" t="s">
        <v>26</v>
      </c>
      <c r="C87" s="38" t="s">
        <v>163</v>
      </c>
      <c r="D87" s="41"/>
      <c r="E87" s="41"/>
      <c r="F87" s="31" t="n">
        <f aca="false">D87-E87</f>
        <v>0</v>
      </c>
    </row>
    <row r="88" s="2" customFormat="true" ht="32.25" hidden="true" customHeight="true" outlineLevel="0" collapsed="false">
      <c r="A88" s="43" t="s">
        <v>164</v>
      </c>
      <c r="B88" s="23" t="s">
        <v>26</v>
      </c>
      <c r="C88" s="38" t="s">
        <v>165</v>
      </c>
      <c r="D88" s="41"/>
      <c r="E88" s="41"/>
      <c r="F88" s="31" t="n">
        <f aca="false">D88-E88</f>
        <v>0</v>
      </c>
    </row>
    <row r="89" s="2" customFormat="true" ht="21" hidden="true" customHeight="true" outlineLevel="0" collapsed="false">
      <c r="A89" s="43" t="s">
        <v>166</v>
      </c>
      <c r="B89" s="23"/>
      <c r="C89" s="38" t="s">
        <v>167</v>
      </c>
      <c r="D89" s="41"/>
      <c r="E89" s="41"/>
      <c r="F89" s="31" t="n">
        <f aca="false">D89-E89</f>
        <v>0</v>
      </c>
    </row>
    <row r="90" s="2" customFormat="true" ht="29.25" hidden="true" customHeight="true" outlineLevel="0" collapsed="false">
      <c r="A90" s="43" t="s">
        <v>168</v>
      </c>
      <c r="B90" s="23" t="s">
        <v>26</v>
      </c>
      <c r="C90" s="38" t="s">
        <v>169</v>
      </c>
      <c r="D90" s="41"/>
      <c r="E90" s="41"/>
      <c r="F90" s="31" t="n">
        <f aca="false">D90-E90</f>
        <v>0</v>
      </c>
    </row>
    <row r="91" s="2" customFormat="true" ht="24.75" hidden="true" customHeight="true" outlineLevel="0" collapsed="false">
      <c r="A91" s="58"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695200</v>
      </c>
      <c r="E92" s="41" t="n">
        <f aca="false">E93</f>
        <v>2379547.87</v>
      </c>
      <c r="F92" s="31" t="n">
        <f aca="false">F93</f>
        <v>8315652.13</v>
      </c>
    </row>
    <row r="93" s="2" customFormat="true" ht="38.25" hidden="false" customHeight="true" outlineLevel="0" collapsed="false">
      <c r="A93" s="36" t="s">
        <v>174</v>
      </c>
      <c r="B93" s="37" t="s">
        <v>26</v>
      </c>
      <c r="C93" s="38" t="s">
        <v>175</v>
      </c>
      <c r="D93" s="41" t="n">
        <f aca="false">D94+D97+D102</f>
        <v>10695200</v>
      </c>
      <c r="E93" s="41" t="n">
        <f aca="false">E96+E99+E101+E102</f>
        <v>2379547.87</v>
      </c>
      <c r="F93" s="31" t="n">
        <f aca="false">D93-E93</f>
        <v>8315652.13</v>
      </c>
    </row>
    <row r="94" s="2" customFormat="true" ht="38.25" hidden="false" customHeight="true" outlineLevel="0" collapsed="false">
      <c r="A94" s="36" t="s">
        <v>176</v>
      </c>
      <c r="B94" s="37" t="s">
        <v>26</v>
      </c>
      <c r="C94" s="38" t="s">
        <v>177</v>
      </c>
      <c r="D94" s="41" t="n">
        <f aca="false">D95</f>
        <v>6838800</v>
      </c>
      <c r="E94" s="41" t="n">
        <f aca="false">E95</f>
        <v>2051600</v>
      </c>
      <c r="F94" s="31" t="n">
        <f aca="false">D94-E94</f>
        <v>4787200</v>
      </c>
    </row>
    <row r="95" s="2" customFormat="true" ht="38.25" hidden="false" customHeight="true" outlineLevel="0" collapsed="false">
      <c r="A95" s="36" t="s">
        <v>178</v>
      </c>
      <c r="B95" s="37" t="s">
        <v>26</v>
      </c>
      <c r="C95" s="38" t="s">
        <v>179</v>
      </c>
      <c r="D95" s="41" t="n">
        <f aca="false">D96</f>
        <v>6838800</v>
      </c>
      <c r="E95" s="41" t="n">
        <f aca="false">E96</f>
        <v>2051600</v>
      </c>
      <c r="F95" s="31" t="n">
        <f aca="false">D95-E95</f>
        <v>4787200</v>
      </c>
    </row>
    <row r="96" s="2" customFormat="true" ht="38.25" hidden="false" customHeight="true" outlineLevel="0" collapsed="false">
      <c r="A96" s="36" t="s">
        <v>180</v>
      </c>
      <c r="B96" s="37" t="s">
        <v>26</v>
      </c>
      <c r="C96" s="38" t="s">
        <v>181</v>
      </c>
      <c r="D96" s="41" t="n">
        <v>6838800</v>
      </c>
      <c r="E96" s="41" t="n">
        <v>2051600</v>
      </c>
      <c r="F96" s="31" t="n">
        <f aca="false">D96-E96</f>
        <v>4787200</v>
      </c>
    </row>
    <row r="97" s="59" customFormat="true" ht="27.75" hidden="false" customHeight="true" outlineLevel="0" collapsed="false">
      <c r="A97" s="36" t="s">
        <v>182</v>
      </c>
      <c r="B97" s="37" t="s">
        <v>26</v>
      </c>
      <c r="C97" s="38" t="s">
        <v>183</v>
      </c>
      <c r="D97" s="41" t="n">
        <f aca="false">D98+D100</f>
        <v>208400</v>
      </c>
      <c r="E97" s="41" t="n">
        <f aca="false">E98+E100</f>
        <v>52250</v>
      </c>
      <c r="F97" s="31" t="n">
        <f aca="false">D97-E97</f>
        <v>156150</v>
      </c>
    </row>
    <row r="98" s="59" customFormat="true" ht="35.25" hidden="false" customHeight="true" outlineLevel="0" collapsed="false">
      <c r="A98" s="36" t="s">
        <v>184</v>
      </c>
      <c r="B98" s="37" t="s">
        <v>26</v>
      </c>
      <c r="C98" s="38" t="s">
        <v>185</v>
      </c>
      <c r="D98" s="41" t="n">
        <f aca="false">D99</f>
        <v>208200</v>
      </c>
      <c r="E98" s="41" t="n">
        <f aca="false">E99</f>
        <v>52050</v>
      </c>
      <c r="F98" s="31" t="n">
        <f aca="false">D98-E98</f>
        <v>156150</v>
      </c>
    </row>
    <row r="99" s="59" customFormat="true" ht="48.75" hidden="false" customHeight="true" outlineLevel="0" collapsed="false">
      <c r="A99" s="60" t="s">
        <v>186</v>
      </c>
      <c r="B99" s="37" t="s">
        <v>26</v>
      </c>
      <c r="C99" s="38" t="s">
        <v>187</v>
      </c>
      <c r="D99" s="41" t="n">
        <v>208200</v>
      </c>
      <c r="E99" s="41" t="n">
        <v>52050</v>
      </c>
      <c r="F99" s="31" t="n">
        <f aca="false">D99-E99</f>
        <v>156150</v>
      </c>
    </row>
    <row r="100" s="59"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648000</v>
      </c>
      <c r="E102" s="41" t="n">
        <f aca="false">E106+E110</f>
        <v>275697.87</v>
      </c>
      <c r="F102" s="31" t="n">
        <f aca="false">D102-E102</f>
        <v>3372302.13</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660600</v>
      </c>
      <c r="E105" s="41" t="n">
        <f aca="false">E106</f>
        <v>275697.87</v>
      </c>
      <c r="F105" s="31" t="n">
        <f aca="false">D105-E105</f>
        <v>1384902.13</v>
      </c>
    </row>
    <row r="106" customFormat="false" ht="74.25" hidden="false" customHeight="true" outlineLevel="0" collapsed="false">
      <c r="A106" s="22" t="s">
        <v>199</v>
      </c>
      <c r="B106" s="37" t="s">
        <v>26</v>
      </c>
      <c r="C106" s="40" t="s">
        <v>200</v>
      </c>
      <c r="D106" s="41" t="n">
        <v>1660600</v>
      </c>
      <c r="E106" s="41" t="n">
        <v>275697.87</v>
      </c>
      <c r="F106" s="31" t="n">
        <f aca="false">D106-E106</f>
        <v>1384902.13</v>
      </c>
    </row>
    <row r="107" customFormat="false" ht="82.5" hidden="true" customHeight="true" outlineLevel="0" collapsed="false">
      <c r="A107" s="61" t="s">
        <v>201</v>
      </c>
      <c r="B107" s="37" t="s">
        <v>26</v>
      </c>
      <c r="C107" s="62" t="s">
        <v>202</v>
      </c>
      <c r="D107" s="41"/>
      <c r="E107" s="41"/>
      <c r="F107" s="31" t="n">
        <f aca="false">D107-E107</f>
        <v>0</v>
      </c>
    </row>
    <row r="108" customFormat="false" ht="97.5" hidden="true" customHeight="true" outlineLevel="0" collapsed="false">
      <c r="A108" s="63" t="s">
        <v>203</v>
      </c>
      <c r="B108" s="37" t="s">
        <v>26</v>
      </c>
      <c r="C108" s="62" t="s">
        <v>204</v>
      </c>
      <c r="D108" s="41"/>
      <c r="E108" s="41"/>
      <c r="F108" s="31" t="n">
        <f aca="false">D108-E108</f>
        <v>0</v>
      </c>
    </row>
    <row r="109" customFormat="false" ht="26.25" hidden="false" customHeight="true" outlineLevel="0" collapsed="false">
      <c r="A109" s="64" t="s">
        <v>205</v>
      </c>
      <c r="B109" s="37" t="s">
        <v>26</v>
      </c>
      <c r="C109" s="62" t="s">
        <v>206</v>
      </c>
      <c r="D109" s="41" t="n">
        <f aca="false">D110</f>
        <v>1987400</v>
      </c>
      <c r="E109" s="41" t="n">
        <f aca="false">E110</f>
        <v>0</v>
      </c>
      <c r="F109" s="31" t="n">
        <f aca="false">D109-E109</f>
        <v>1987400</v>
      </c>
    </row>
    <row r="110" customFormat="false" ht="37.5" hidden="false" customHeight="true" outlineLevel="0" collapsed="false">
      <c r="A110" s="64" t="s">
        <v>207</v>
      </c>
      <c r="B110" s="37" t="s">
        <v>26</v>
      </c>
      <c r="C110" s="62" t="s">
        <v>208</v>
      </c>
      <c r="D110" s="41" t="n">
        <v>1987400</v>
      </c>
      <c r="E110" s="41"/>
      <c r="F110" s="31" t="n">
        <f aca="false">D110-E110</f>
        <v>1987400</v>
      </c>
    </row>
    <row r="111" customFormat="false" ht="12.75" hidden="false" customHeight="false" outlineLevel="0" collapsed="false">
      <c r="D111" s="65"/>
      <c r="E111" s="65"/>
      <c r="F111"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92"/>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E6" activeCellId="0" sqref="E6"/>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8" min="8" style="67" width="8.85"/>
    <col collapsed="false" customWidth="true" hidden="false" outlineLevel="0" max="9" min="9" style="67" width="13.56"/>
    <col collapsed="false" customWidth="false" hidden="false" outlineLevel="0" max="257" min="10" style="67" width="8.85"/>
  </cols>
  <sheetData>
    <row r="1" customFormat="false" ht="21.6" hidden="false" customHeight="true" outlineLevel="0" collapsed="false">
      <c r="B1" s="69" t="s">
        <v>209</v>
      </c>
      <c r="C1" s="69"/>
      <c r="D1" s="69"/>
      <c r="E1" s="69"/>
      <c r="F1" s="69"/>
      <c r="G1" s="69"/>
    </row>
    <row r="2" customFormat="false" ht="60" hidden="false" customHeight="true" outlineLevel="0" collapsed="false">
      <c r="B2" s="70" t="s">
        <v>16</v>
      </c>
      <c r="C2" s="70" t="s">
        <v>17</v>
      </c>
      <c r="D2" s="70" t="s">
        <v>210</v>
      </c>
      <c r="E2" s="20" t="s">
        <v>211</v>
      </c>
      <c r="F2" s="70" t="s">
        <v>212</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13</v>
      </c>
      <c r="C4" s="73" t="n">
        <v>200</v>
      </c>
      <c r="D4" s="74"/>
      <c r="E4" s="75" t="n">
        <f aca="false">E6+E160+E179+E211+E251+E323+E377+E363+E315</f>
        <v>12877400</v>
      </c>
      <c r="F4" s="76" t="n">
        <f aca="false">F6+F160+F179+F211+F251+F323+F377+F363+F315</f>
        <v>1742755.61</v>
      </c>
      <c r="G4" s="75" t="n">
        <f aca="false">E4-F4</f>
        <v>11134644.39</v>
      </c>
      <c r="I4" s="77"/>
    </row>
    <row r="5" customFormat="false" ht="24" hidden="false" customHeight="true" outlineLevel="0" collapsed="false">
      <c r="B5" s="72" t="s">
        <v>214</v>
      </c>
      <c r="C5" s="73" t="n">
        <v>200</v>
      </c>
      <c r="D5" s="78" t="s">
        <v>215</v>
      </c>
      <c r="E5" s="75" t="n">
        <f aca="false">E4</f>
        <v>12877400</v>
      </c>
      <c r="F5" s="79" t="n">
        <f aca="false">F4</f>
        <v>1742755.61</v>
      </c>
      <c r="G5" s="75" t="n">
        <f aca="false">E5-F5</f>
        <v>11134644.39</v>
      </c>
      <c r="I5" s="77"/>
    </row>
    <row r="6" customFormat="false" ht="17.25" hidden="false" customHeight="true" outlineLevel="0" collapsed="false">
      <c r="B6" s="72" t="s">
        <v>216</v>
      </c>
      <c r="C6" s="73" t="n">
        <v>200</v>
      </c>
      <c r="D6" s="78" t="s">
        <v>217</v>
      </c>
      <c r="E6" s="75" t="n">
        <f aca="false">E7+E19+E72+E78</f>
        <v>4510400</v>
      </c>
      <c r="F6" s="79" t="n">
        <f aca="false">F7+F19+F66+F72+F78</f>
        <v>744051.95</v>
      </c>
      <c r="G6" s="75" t="n">
        <f aca="false">E6-F6</f>
        <v>3766348.05</v>
      </c>
      <c r="I6" s="80"/>
      <c r="J6" s="77"/>
    </row>
    <row r="7" s="81" customFormat="true" ht="34.5" hidden="true" customHeight="true" outlineLevel="0" collapsed="false">
      <c r="B7" s="72" t="s">
        <v>218</v>
      </c>
      <c r="C7" s="82" t="n">
        <v>200</v>
      </c>
      <c r="D7" s="74" t="s">
        <v>219</v>
      </c>
      <c r="E7" s="83" t="n">
        <f aca="false">E10</f>
        <v>0</v>
      </c>
      <c r="F7" s="84" t="n">
        <f aca="false">F10</f>
        <v>0</v>
      </c>
      <c r="G7" s="75" t="n">
        <f aca="false">E7-F7</f>
        <v>0</v>
      </c>
      <c r="I7" s="85"/>
    </row>
    <row r="8" customFormat="false" ht="50.25" hidden="true" customHeight="true" outlineLevel="0" collapsed="false">
      <c r="B8" s="72" t="s">
        <v>220</v>
      </c>
      <c r="C8" s="73" t="n">
        <v>200</v>
      </c>
      <c r="D8" s="78" t="s">
        <v>221</v>
      </c>
      <c r="E8" s="86" t="n">
        <f aca="false">E10</f>
        <v>0</v>
      </c>
      <c r="F8" s="79" t="n">
        <f aca="false">F10</f>
        <v>0</v>
      </c>
      <c r="G8" s="75" t="n">
        <f aca="false">E8-F8</f>
        <v>0</v>
      </c>
      <c r="I8" s="77"/>
    </row>
    <row r="9" customFormat="false" ht="24" hidden="true" customHeight="true" outlineLevel="0" collapsed="false">
      <c r="B9" s="72" t="s">
        <v>222</v>
      </c>
      <c r="C9" s="73" t="n">
        <v>200</v>
      </c>
      <c r="D9" s="78" t="s">
        <v>223</v>
      </c>
      <c r="E9" s="86" t="n">
        <f aca="false">E10</f>
        <v>0</v>
      </c>
      <c r="F9" s="79" t="n">
        <f aca="false">F10</f>
        <v>0</v>
      </c>
      <c r="G9" s="75" t="n">
        <f aca="false">E9-F9</f>
        <v>0</v>
      </c>
      <c r="I9" s="77"/>
    </row>
    <row r="10" customFormat="false" ht="12.75" hidden="true" customHeight="true" outlineLevel="0" collapsed="false">
      <c r="B10" s="72" t="s">
        <v>224</v>
      </c>
      <c r="C10" s="73" t="n">
        <v>200</v>
      </c>
      <c r="D10" s="78" t="s">
        <v>225</v>
      </c>
      <c r="E10" s="86" t="n">
        <f aca="false">E11</f>
        <v>0</v>
      </c>
      <c r="F10" s="87" t="n">
        <f aca="false">F11</f>
        <v>0</v>
      </c>
      <c r="G10" s="75" t="n">
        <f aca="false">E10-F10</f>
        <v>0</v>
      </c>
      <c r="I10" s="77"/>
    </row>
    <row r="11" customFormat="false" ht="71.25" hidden="true" customHeight="true" outlineLevel="0" collapsed="false">
      <c r="B11" s="72" t="s">
        <v>226</v>
      </c>
      <c r="C11" s="73" t="n">
        <v>200</v>
      </c>
      <c r="D11" s="78" t="s">
        <v>227</v>
      </c>
      <c r="E11" s="86" t="n">
        <f aca="false">E15+E16+E17</f>
        <v>0</v>
      </c>
      <c r="F11" s="87" t="n">
        <f aca="false">F15+F16+F17</f>
        <v>0</v>
      </c>
      <c r="G11" s="75" t="n">
        <f aca="false">E11-F11</f>
        <v>0</v>
      </c>
      <c r="I11" s="77"/>
    </row>
    <row r="12" customFormat="false" ht="76.5" hidden="true" customHeight="true" outlineLevel="0" collapsed="false">
      <c r="B12" s="72" t="s">
        <v>228</v>
      </c>
      <c r="C12" s="73" t="n">
        <v>200</v>
      </c>
      <c r="D12" s="78" t="s">
        <v>229</v>
      </c>
      <c r="E12" s="86" t="n">
        <f aca="false">E14</f>
        <v>0</v>
      </c>
      <c r="F12" s="79" t="n">
        <f aca="false">F14</f>
        <v>0</v>
      </c>
      <c r="G12" s="75" t="n">
        <f aca="false">E12-F12</f>
        <v>0</v>
      </c>
      <c r="I12" s="77"/>
    </row>
    <row r="13" customFormat="false" ht="66" hidden="true" customHeight="true" outlineLevel="0" collapsed="false">
      <c r="B13" s="72" t="s">
        <v>230</v>
      </c>
      <c r="C13" s="73" t="n">
        <v>200</v>
      </c>
      <c r="D13" s="78" t="s">
        <v>231</v>
      </c>
      <c r="E13" s="86" t="n">
        <f aca="false">E14</f>
        <v>0</v>
      </c>
      <c r="F13" s="87" t="n">
        <f aca="false">F14</f>
        <v>0</v>
      </c>
      <c r="G13" s="75" t="n">
        <f aca="false">E13-F13</f>
        <v>0</v>
      </c>
      <c r="I13" s="77"/>
    </row>
    <row r="14" customFormat="false" ht="22.5" hidden="true" customHeight="true" outlineLevel="0" collapsed="false">
      <c r="B14" s="72" t="s">
        <v>232</v>
      </c>
      <c r="C14" s="73" t="n">
        <v>200</v>
      </c>
      <c r="D14" s="78" t="s">
        <v>233</v>
      </c>
      <c r="E14" s="86" t="n">
        <f aca="false">E15+E16+E17</f>
        <v>0</v>
      </c>
      <c r="F14" s="79" t="n">
        <f aca="false">F11</f>
        <v>0</v>
      </c>
      <c r="G14" s="75" t="n">
        <f aca="false">E14-F14</f>
        <v>0</v>
      </c>
      <c r="I14" s="77"/>
    </row>
    <row r="15" customFormat="false" ht="22.5" hidden="true" customHeight="true" outlineLevel="0" collapsed="false">
      <c r="B15" s="88" t="s">
        <v>234</v>
      </c>
      <c r="C15" s="73" t="n">
        <v>200</v>
      </c>
      <c r="D15" s="78" t="s">
        <v>235</v>
      </c>
      <c r="E15" s="86"/>
      <c r="F15" s="79"/>
      <c r="G15" s="75" t="n">
        <f aca="false">E15-F15</f>
        <v>0</v>
      </c>
      <c r="I15" s="77"/>
    </row>
    <row r="16" customFormat="false" ht="33.75" hidden="true" customHeight="true" outlineLevel="0" collapsed="false">
      <c r="B16" s="72" t="s">
        <v>236</v>
      </c>
      <c r="C16" s="73" t="n">
        <v>200</v>
      </c>
      <c r="D16" s="78" t="s">
        <v>237</v>
      </c>
      <c r="E16" s="86"/>
      <c r="F16" s="79"/>
      <c r="G16" s="75" t="n">
        <f aca="false">E16-F16</f>
        <v>0</v>
      </c>
      <c r="I16" s="77"/>
    </row>
    <row r="17" customFormat="false" ht="44.25" hidden="true" customHeight="true" outlineLevel="0" collapsed="false">
      <c r="B17" s="72" t="s">
        <v>238</v>
      </c>
      <c r="C17" s="73" t="n">
        <v>200</v>
      </c>
      <c r="D17" s="78" t="s">
        <v>239</v>
      </c>
      <c r="E17" s="86"/>
      <c r="F17" s="79"/>
      <c r="G17" s="75" t="n">
        <f aca="false">E17-F17</f>
        <v>0</v>
      </c>
      <c r="I17" s="77"/>
    </row>
    <row r="18" customFormat="false" ht="0.75" hidden="true" customHeight="true" outlineLevel="0" collapsed="false">
      <c r="B18" s="89"/>
      <c r="C18" s="73" t="n">
        <v>200</v>
      </c>
      <c r="D18" s="78"/>
      <c r="E18" s="86"/>
      <c r="F18" s="90"/>
      <c r="G18" s="75"/>
      <c r="I18" s="77"/>
    </row>
    <row r="19" s="81" customFormat="true" ht="47.25" hidden="false" customHeight="true" outlineLevel="0" collapsed="false">
      <c r="B19" s="72" t="s">
        <v>240</v>
      </c>
      <c r="C19" s="82" t="n">
        <v>200</v>
      </c>
      <c r="D19" s="74" t="s">
        <v>241</v>
      </c>
      <c r="E19" s="91" t="n">
        <f aca="false">E20+E49</f>
        <v>4371400</v>
      </c>
      <c r="F19" s="92" t="n">
        <f aca="false">F20+F49</f>
        <v>710490.57</v>
      </c>
      <c r="G19" s="91" t="n">
        <f aca="false">E19-F19</f>
        <v>3660909.43</v>
      </c>
      <c r="I19" s="85"/>
    </row>
    <row r="20" customFormat="false" ht="33.75" hidden="false" customHeight="true" outlineLevel="0" collapsed="false">
      <c r="B20" s="72" t="s">
        <v>242</v>
      </c>
      <c r="C20" s="73" t="n">
        <v>200</v>
      </c>
      <c r="D20" s="78" t="s">
        <v>243</v>
      </c>
      <c r="E20" s="75" t="n">
        <f aca="false">E21</f>
        <v>4371200</v>
      </c>
      <c r="F20" s="79" t="n">
        <f aca="false">F21</f>
        <v>710290.57</v>
      </c>
      <c r="G20" s="75" t="n">
        <f aca="false">E20-F20</f>
        <v>3660909.43</v>
      </c>
      <c r="I20" s="77"/>
    </row>
    <row r="21" customFormat="false" ht="33.75" hidden="false" customHeight="true" outlineLevel="0" collapsed="false">
      <c r="B21" s="72" t="s">
        <v>244</v>
      </c>
      <c r="C21" s="73" t="n">
        <v>200</v>
      </c>
      <c r="D21" s="78" t="s">
        <v>245</v>
      </c>
      <c r="E21" s="75" t="n">
        <f aca="false">E22+E31</f>
        <v>4371200</v>
      </c>
      <c r="F21" s="79" t="n">
        <f aca="false">F22+F31+F41</f>
        <v>710290.57</v>
      </c>
      <c r="G21" s="75" t="n">
        <f aca="false">E21-F21</f>
        <v>3660909.43</v>
      </c>
      <c r="I21" s="77"/>
    </row>
    <row r="22" customFormat="false" ht="90" hidden="false" customHeight="true" outlineLevel="0" collapsed="false">
      <c r="B22" s="72" t="s">
        <v>246</v>
      </c>
      <c r="C22" s="73" t="n">
        <v>200</v>
      </c>
      <c r="D22" s="78" t="s">
        <v>247</v>
      </c>
      <c r="E22" s="75" t="n">
        <f aca="false">E27+E28+E29</f>
        <v>3789200</v>
      </c>
      <c r="F22" s="79" t="n">
        <f aca="false">F27+F28+F29</f>
        <v>616758.22</v>
      </c>
      <c r="G22" s="75" t="n">
        <f aca="false">E22-F22</f>
        <v>3172441.78</v>
      </c>
      <c r="I22" s="77"/>
    </row>
    <row r="23" customFormat="false" ht="77.25" hidden="true" customHeight="true" outlineLevel="0" collapsed="false">
      <c r="B23" s="72" t="s">
        <v>228</v>
      </c>
      <c r="C23" s="73"/>
      <c r="D23" s="78" t="s">
        <v>248</v>
      </c>
      <c r="E23" s="75" t="e">
        <f aca="false">E24</f>
        <v>#REF!</v>
      </c>
      <c r="F23" s="79" t="e">
        <f aca="false">F24</f>
        <v>#REF!</v>
      </c>
      <c r="G23" s="75" t="e">
        <f aca="false">E23-F23</f>
        <v>#REF!</v>
      </c>
      <c r="I23" s="77"/>
    </row>
    <row r="24" customFormat="false" ht="40.5" hidden="true" customHeight="true" outlineLevel="0" collapsed="false">
      <c r="B24" s="72" t="s">
        <v>232</v>
      </c>
      <c r="C24" s="73" t="n">
        <v>200</v>
      </c>
      <c r="D24" s="45" t="s">
        <v>249</v>
      </c>
      <c r="E24" s="75" t="e">
        <f aca="false">E27+#REF!</f>
        <v>#REF!</v>
      </c>
      <c r="F24" s="79" t="e">
        <f aca="false">F27+#REF!</f>
        <v>#REF!</v>
      </c>
      <c r="G24" s="75" t="e">
        <f aca="false">E24-F24</f>
        <v>#REF!</v>
      </c>
      <c r="I24" s="77"/>
    </row>
    <row r="25" customFormat="false" ht="72.75" hidden="false" customHeight="true" outlineLevel="0" collapsed="false">
      <c r="B25" s="72" t="s">
        <v>230</v>
      </c>
      <c r="C25" s="73" t="n">
        <v>200</v>
      </c>
      <c r="D25" s="45" t="s">
        <v>250</v>
      </c>
      <c r="E25" s="75" t="n">
        <f aca="false">E26</f>
        <v>3789200</v>
      </c>
      <c r="F25" s="79" t="n">
        <f aca="false">F26</f>
        <v>616758.22</v>
      </c>
      <c r="G25" s="75" t="n">
        <f aca="false">E25-F25</f>
        <v>3172441.78</v>
      </c>
      <c r="I25" s="77"/>
    </row>
    <row r="26" customFormat="false" ht="21.75" hidden="false" customHeight="true" outlineLevel="0" collapsed="false">
      <c r="B26" s="72" t="s">
        <v>232</v>
      </c>
      <c r="C26" s="73" t="n">
        <v>200</v>
      </c>
      <c r="D26" s="45" t="s">
        <v>251</v>
      </c>
      <c r="E26" s="75" t="n">
        <f aca="false">E27+E28+E29</f>
        <v>3789200</v>
      </c>
      <c r="F26" s="79" t="n">
        <f aca="false">F27+F28+F29</f>
        <v>616758.22</v>
      </c>
      <c r="G26" s="75" t="n">
        <f aca="false">E26-F26</f>
        <v>3172441.78</v>
      </c>
      <c r="I26" s="77"/>
    </row>
    <row r="27" s="93" customFormat="true" ht="24.75" hidden="false" customHeight="true" outlineLevel="0" collapsed="false">
      <c r="B27" s="88" t="s">
        <v>234</v>
      </c>
      <c r="C27" s="73" t="n">
        <v>200</v>
      </c>
      <c r="D27" s="45" t="s">
        <v>252</v>
      </c>
      <c r="E27" s="75" t="n">
        <v>2762700</v>
      </c>
      <c r="F27" s="79" t="n">
        <v>486153.38</v>
      </c>
      <c r="G27" s="75" t="n">
        <f aca="false">E27-F27</f>
        <v>2276546.62</v>
      </c>
      <c r="I27" s="94"/>
    </row>
    <row r="28" s="93" customFormat="true" ht="36" hidden="false" customHeight="true" outlineLevel="0" collapsed="false">
      <c r="B28" s="72" t="s">
        <v>236</v>
      </c>
      <c r="C28" s="73" t="n">
        <v>200</v>
      </c>
      <c r="D28" s="45" t="s">
        <v>253</v>
      </c>
      <c r="E28" s="75" t="n">
        <v>192300</v>
      </c>
      <c r="F28" s="79" t="n">
        <v>3743.19</v>
      </c>
      <c r="G28" s="75" t="n">
        <f aca="false">E28-F28</f>
        <v>188556.81</v>
      </c>
      <c r="I28" s="94"/>
    </row>
    <row r="29" s="93" customFormat="true" ht="45" hidden="false" customHeight="true" outlineLevel="0" collapsed="false">
      <c r="B29" s="39" t="s">
        <v>238</v>
      </c>
      <c r="C29" s="95" t="n">
        <v>200</v>
      </c>
      <c r="D29" s="45" t="s">
        <v>254</v>
      </c>
      <c r="E29" s="86" t="n">
        <v>834200</v>
      </c>
      <c r="F29" s="87" t="n">
        <v>126861.65</v>
      </c>
      <c r="G29" s="75" t="n">
        <f aca="false">E29-F29</f>
        <v>707338.35</v>
      </c>
      <c r="I29" s="94"/>
    </row>
    <row r="30" s="93" customFormat="true" ht="24" hidden="true" customHeight="true" outlineLevel="0" collapsed="false">
      <c r="B30" s="72" t="s">
        <v>255</v>
      </c>
      <c r="C30" s="73" t="n">
        <v>200</v>
      </c>
      <c r="D30" s="78" t="s">
        <v>256</v>
      </c>
      <c r="E30" s="86"/>
      <c r="F30" s="90"/>
      <c r="G30" s="75" t="n">
        <f aca="false">E30-F30</f>
        <v>0</v>
      </c>
      <c r="I30" s="94"/>
    </row>
    <row r="31" s="93" customFormat="true" ht="93.75" hidden="false" customHeight="true" outlineLevel="0" collapsed="false">
      <c r="B31" s="72" t="s">
        <v>257</v>
      </c>
      <c r="C31" s="73" t="n">
        <v>200</v>
      </c>
      <c r="D31" s="78" t="s">
        <v>258</v>
      </c>
      <c r="E31" s="86" t="n">
        <f aca="false">E32+E37</f>
        <v>582000</v>
      </c>
      <c r="F31" s="87" t="n">
        <f aca="false">F32+F37</f>
        <v>93532.35</v>
      </c>
      <c r="G31" s="75" t="n">
        <f aca="false">E31-F31</f>
        <v>488467.65</v>
      </c>
      <c r="I31" s="94"/>
    </row>
    <row r="32" s="93" customFormat="true" ht="68.25" hidden="true" customHeight="true" outlineLevel="0" collapsed="false">
      <c r="B32" s="72" t="s">
        <v>228</v>
      </c>
      <c r="C32" s="73" t="n">
        <v>200</v>
      </c>
      <c r="D32" s="78" t="s">
        <v>259</v>
      </c>
      <c r="E32" s="86" t="n">
        <f aca="false">E33</f>
        <v>0</v>
      </c>
      <c r="F32" s="79" t="n">
        <f aca="false">F33</f>
        <v>0</v>
      </c>
      <c r="G32" s="75" t="n">
        <f aca="false">E32-F32</f>
        <v>0</v>
      </c>
      <c r="I32" s="94"/>
    </row>
    <row r="33" s="93" customFormat="true" ht="39.75" hidden="true" customHeight="true" outlineLevel="0" collapsed="false">
      <c r="B33" s="96" t="s">
        <v>236</v>
      </c>
      <c r="C33" s="73" t="n">
        <v>200</v>
      </c>
      <c r="D33" s="78" t="s">
        <v>260</v>
      </c>
      <c r="E33" s="86" t="n">
        <f aca="false">E34</f>
        <v>0</v>
      </c>
      <c r="F33" s="79" t="n">
        <f aca="false">F34</f>
        <v>0</v>
      </c>
      <c r="G33" s="75" t="n">
        <f aca="false">E33-F33</f>
        <v>0</v>
      </c>
      <c r="I33" s="94"/>
    </row>
    <row r="34" s="93" customFormat="true" ht="26.25" hidden="true" customHeight="true" outlineLevel="0" collapsed="false">
      <c r="B34" s="72" t="s">
        <v>261</v>
      </c>
      <c r="C34" s="73" t="n">
        <v>200</v>
      </c>
      <c r="D34" s="78" t="s">
        <v>262</v>
      </c>
      <c r="E34" s="86" t="n">
        <f aca="false">E35+E36</f>
        <v>0</v>
      </c>
      <c r="F34" s="79" t="n">
        <f aca="false">F35+F36</f>
        <v>0</v>
      </c>
      <c r="G34" s="75" t="n">
        <f aca="false">E34-F34</f>
        <v>0</v>
      </c>
      <c r="I34" s="94"/>
    </row>
    <row r="35" s="93" customFormat="true" ht="22.5" hidden="true" customHeight="true" outlineLevel="0" collapsed="false">
      <c r="B35" s="72" t="s">
        <v>263</v>
      </c>
      <c r="C35" s="73" t="n">
        <v>200</v>
      </c>
      <c r="D35" s="78" t="s">
        <v>264</v>
      </c>
      <c r="E35" s="86" t="n">
        <v>0</v>
      </c>
      <c r="F35" s="90" t="n">
        <v>0</v>
      </c>
      <c r="G35" s="75" t="n">
        <f aca="false">E35-F35</f>
        <v>0</v>
      </c>
      <c r="I35" s="94"/>
    </row>
    <row r="36" s="93" customFormat="true" ht="21.75" hidden="true" customHeight="true" outlineLevel="0" collapsed="false">
      <c r="B36" s="72" t="s">
        <v>255</v>
      </c>
      <c r="C36" s="73" t="n">
        <v>200</v>
      </c>
      <c r="D36" s="78" t="s">
        <v>265</v>
      </c>
      <c r="E36" s="86"/>
      <c r="F36" s="90"/>
      <c r="G36" s="75" t="n">
        <f aca="false">E36-F36</f>
        <v>0</v>
      </c>
      <c r="I36" s="94"/>
    </row>
    <row r="37" s="93" customFormat="true" ht="27.75" hidden="true" customHeight="true" outlineLevel="0" collapsed="false">
      <c r="B37" s="72" t="s">
        <v>266</v>
      </c>
      <c r="C37" s="73" t="n">
        <v>200</v>
      </c>
      <c r="D37" s="78" t="s">
        <v>267</v>
      </c>
      <c r="E37" s="75" t="n">
        <f aca="false">E39</f>
        <v>582000</v>
      </c>
      <c r="F37" s="79" t="n">
        <f aca="false">F39</f>
        <v>93532.35</v>
      </c>
      <c r="G37" s="75" t="n">
        <f aca="false">E37-F37</f>
        <v>488467.65</v>
      </c>
      <c r="I37" s="94"/>
    </row>
    <row r="38" s="93" customFormat="true" ht="33" hidden="false" customHeight="true" outlineLevel="0" collapsed="false">
      <c r="B38" s="72" t="s">
        <v>268</v>
      </c>
      <c r="C38" s="73" t="n">
        <v>200</v>
      </c>
      <c r="D38" s="78" t="s">
        <v>269</v>
      </c>
      <c r="E38" s="75" t="n">
        <f aca="false">E39</f>
        <v>582000</v>
      </c>
      <c r="F38" s="79" t="n">
        <f aca="false">F39</f>
        <v>93532.35</v>
      </c>
      <c r="G38" s="75" t="n">
        <f aca="false">E38-F38</f>
        <v>488467.65</v>
      </c>
      <c r="I38" s="94"/>
    </row>
    <row r="39" s="93" customFormat="true" ht="34.5" hidden="false" customHeight="true" outlineLevel="0" collapsed="false">
      <c r="B39" s="72" t="s">
        <v>270</v>
      </c>
      <c r="C39" s="73" t="n">
        <v>200</v>
      </c>
      <c r="D39" s="78" t="s">
        <v>271</v>
      </c>
      <c r="E39" s="75" t="n">
        <f aca="false">E40</f>
        <v>582000</v>
      </c>
      <c r="F39" s="79" t="n">
        <f aca="false">F40</f>
        <v>93532.35</v>
      </c>
      <c r="G39" s="75" t="n">
        <f aca="false">E39-F39</f>
        <v>488467.65</v>
      </c>
      <c r="I39" s="94"/>
    </row>
    <row r="40" s="93" customFormat="true" ht="18" hidden="false" customHeight="true" outlineLevel="0" collapsed="false">
      <c r="B40" s="97" t="s">
        <v>272</v>
      </c>
      <c r="C40" s="73" t="n">
        <v>200</v>
      </c>
      <c r="D40" s="78" t="s">
        <v>273</v>
      </c>
      <c r="E40" s="75" t="n">
        <v>582000</v>
      </c>
      <c r="F40" s="79" t="n">
        <v>93532.35</v>
      </c>
      <c r="G40" s="75" t="n">
        <f aca="false">E40-F40</f>
        <v>488467.65</v>
      </c>
      <c r="I40" s="94"/>
    </row>
    <row r="41" customFormat="false" ht="39" hidden="true" customHeight="true" outlineLevel="0" collapsed="false">
      <c r="B41" s="98" t="s">
        <v>274</v>
      </c>
      <c r="C41" s="73" t="n">
        <v>200</v>
      </c>
      <c r="D41" s="78" t="s">
        <v>275</v>
      </c>
      <c r="E41" s="75" t="n">
        <f aca="false">E42</f>
        <v>0</v>
      </c>
      <c r="F41" s="79" t="n">
        <f aca="false">F42</f>
        <v>0</v>
      </c>
      <c r="G41" s="75" t="n">
        <f aca="false">E41-F41</f>
        <v>0</v>
      </c>
      <c r="I41" s="77"/>
    </row>
    <row r="42" customFormat="false" ht="60.75" hidden="true" customHeight="true" outlineLevel="0" collapsed="false">
      <c r="B42" s="98" t="s">
        <v>276</v>
      </c>
      <c r="C42" s="73" t="n">
        <v>200</v>
      </c>
      <c r="D42" s="78" t="s">
        <v>277</v>
      </c>
      <c r="E42" s="75" t="n">
        <f aca="false">E43</f>
        <v>0</v>
      </c>
      <c r="F42" s="79" t="n">
        <f aca="false">F43</f>
        <v>0</v>
      </c>
      <c r="G42" s="75" t="n">
        <f aca="false">E42-F42</f>
        <v>0</v>
      </c>
      <c r="I42" s="77"/>
    </row>
    <row r="43" customFormat="false" ht="160.5" hidden="true" customHeight="true" outlineLevel="0" collapsed="false">
      <c r="B43" s="72" t="s">
        <v>278</v>
      </c>
      <c r="C43" s="73" t="n">
        <v>200</v>
      </c>
      <c r="D43" s="78" t="s">
        <v>279</v>
      </c>
      <c r="E43" s="75" t="n">
        <f aca="false">E45</f>
        <v>0</v>
      </c>
      <c r="F43" s="79" t="n">
        <f aca="false">F45</f>
        <v>0</v>
      </c>
      <c r="G43" s="75" t="n">
        <f aca="false">E43-F43</f>
        <v>0</v>
      </c>
      <c r="I43" s="77"/>
    </row>
    <row r="44" customFormat="false" ht="24" hidden="true" customHeight="true" outlineLevel="0" collapsed="false">
      <c r="B44" s="72" t="s">
        <v>280</v>
      </c>
      <c r="C44" s="73" t="n">
        <v>200</v>
      </c>
      <c r="D44" s="78" t="s">
        <v>281</v>
      </c>
      <c r="E44" s="75" t="n">
        <f aca="false">E45</f>
        <v>0</v>
      </c>
      <c r="F44" s="79" t="n">
        <f aca="false">F45</f>
        <v>0</v>
      </c>
      <c r="G44" s="75" t="n">
        <f aca="false">E44-F44</f>
        <v>0</v>
      </c>
      <c r="I44" s="77"/>
    </row>
    <row r="45" customFormat="false" ht="24" hidden="true" customHeight="true" outlineLevel="0" collapsed="false">
      <c r="B45" s="72" t="s">
        <v>192</v>
      </c>
      <c r="C45" s="73" t="n">
        <v>200</v>
      </c>
      <c r="D45" s="78" t="s">
        <v>282</v>
      </c>
      <c r="E45" s="75" t="n">
        <f aca="false">E47</f>
        <v>0</v>
      </c>
      <c r="F45" s="79" t="n">
        <f aca="false">F47</f>
        <v>0</v>
      </c>
      <c r="G45" s="75" t="n">
        <f aca="false">E45-F45</f>
        <v>0</v>
      </c>
      <c r="I45" s="77"/>
    </row>
    <row r="46" customFormat="false" ht="24" hidden="true" customHeight="true" outlineLevel="0" collapsed="false">
      <c r="B46" s="72" t="s">
        <v>283</v>
      </c>
      <c r="C46" s="73" t="n">
        <v>200</v>
      </c>
      <c r="D46" s="78" t="s">
        <v>284</v>
      </c>
      <c r="E46" s="75" t="n">
        <f aca="false">E47</f>
        <v>0</v>
      </c>
      <c r="F46" s="79" t="n">
        <f aca="false">F47</f>
        <v>0</v>
      </c>
      <c r="G46" s="75" t="n">
        <f aca="false">E46-F46</f>
        <v>0</v>
      </c>
      <c r="I46" s="77"/>
    </row>
    <row r="47" customFormat="false" ht="24" hidden="true" customHeight="true" outlineLevel="0" collapsed="false">
      <c r="B47" s="72" t="s">
        <v>285</v>
      </c>
      <c r="C47" s="73" t="n">
        <v>200</v>
      </c>
      <c r="D47" s="78" t="s">
        <v>286</v>
      </c>
      <c r="E47" s="75" t="n">
        <f aca="false">E48</f>
        <v>0</v>
      </c>
      <c r="F47" s="79" t="n">
        <f aca="false">F48</f>
        <v>0</v>
      </c>
      <c r="G47" s="75" t="n">
        <f aca="false">E47-F47</f>
        <v>0</v>
      </c>
      <c r="I47" s="77"/>
    </row>
    <row r="48" customFormat="false" ht="24" hidden="true" customHeight="true" outlineLevel="0" collapsed="false">
      <c r="B48" s="72" t="s">
        <v>287</v>
      </c>
      <c r="C48" s="73" t="n">
        <v>200</v>
      </c>
      <c r="D48" s="78" t="s">
        <v>288</v>
      </c>
      <c r="E48" s="75" t="n">
        <v>0</v>
      </c>
      <c r="F48" s="90" t="n">
        <f aca="false">17200-5700-11500</f>
        <v>0</v>
      </c>
      <c r="G48" s="75" t="n">
        <f aca="false">E48-F48</f>
        <v>0</v>
      </c>
      <c r="I48" s="77"/>
    </row>
    <row r="49" customFormat="false" ht="33.75" hidden="false" customHeight="true" outlineLevel="0" collapsed="false">
      <c r="B49" s="98" t="s">
        <v>289</v>
      </c>
      <c r="C49" s="73" t="n">
        <v>200</v>
      </c>
      <c r="D49" s="74" t="s">
        <v>290</v>
      </c>
      <c r="E49" s="91" t="n">
        <f aca="false">E50</f>
        <v>200</v>
      </c>
      <c r="F49" s="92" t="n">
        <f aca="false">F50</f>
        <v>200</v>
      </c>
      <c r="G49" s="75" t="n">
        <f aca="false">E49-F49</f>
        <v>0</v>
      </c>
      <c r="I49" s="77"/>
    </row>
    <row r="50" customFormat="false" ht="13.5" hidden="false" customHeight="true" outlineLevel="0" collapsed="false">
      <c r="B50" s="72" t="s">
        <v>291</v>
      </c>
      <c r="C50" s="73" t="n">
        <v>200</v>
      </c>
      <c r="D50" s="78" t="s">
        <v>292</v>
      </c>
      <c r="E50" s="75" t="n">
        <f aca="false">E51+E55</f>
        <v>200</v>
      </c>
      <c r="F50" s="79" t="n">
        <f aca="false">F51+F55</f>
        <v>200</v>
      </c>
      <c r="G50" s="75" t="n">
        <f aca="false">E50-F50</f>
        <v>0</v>
      </c>
      <c r="I50" s="77"/>
    </row>
    <row r="51" customFormat="false" ht="127.5" hidden="false" customHeight="true" outlineLevel="0" collapsed="false">
      <c r="B51" s="99" t="s">
        <v>293</v>
      </c>
      <c r="C51" s="73" t="n">
        <v>200</v>
      </c>
      <c r="D51" s="78" t="s">
        <v>294</v>
      </c>
      <c r="E51" s="75" t="n">
        <f aca="false">E54</f>
        <v>200</v>
      </c>
      <c r="F51" s="79" t="n">
        <f aca="false">F54</f>
        <v>200</v>
      </c>
      <c r="G51" s="75" t="n">
        <f aca="false">E51-F51</f>
        <v>0</v>
      </c>
      <c r="I51" s="77"/>
    </row>
    <row r="52" customFormat="false" ht="32.25" hidden="false" customHeight="true" outlineLevel="0" collapsed="false">
      <c r="B52" s="99" t="s">
        <v>268</v>
      </c>
      <c r="C52" s="73" t="n">
        <v>200</v>
      </c>
      <c r="D52" s="78" t="s">
        <v>295</v>
      </c>
      <c r="E52" s="75" t="n">
        <f aca="false">E53</f>
        <v>200</v>
      </c>
      <c r="F52" s="79" t="n">
        <f aca="false">F53</f>
        <v>200</v>
      </c>
      <c r="G52" s="75" t="n">
        <f aca="false">E52-F52</f>
        <v>0</v>
      </c>
      <c r="I52" s="77"/>
    </row>
    <row r="53" customFormat="false" ht="33" hidden="false" customHeight="true" outlineLevel="0" collapsed="false">
      <c r="B53" s="72" t="s">
        <v>270</v>
      </c>
      <c r="C53" s="73" t="n">
        <v>200</v>
      </c>
      <c r="D53" s="78" t="s">
        <v>296</v>
      </c>
      <c r="E53" s="75" t="n">
        <f aca="false">E54</f>
        <v>200</v>
      </c>
      <c r="F53" s="79" t="n">
        <f aca="false">F54</f>
        <v>200</v>
      </c>
      <c r="G53" s="75" t="n">
        <f aca="false">E53-F53</f>
        <v>0</v>
      </c>
      <c r="I53" s="77"/>
    </row>
    <row r="54" customFormat="false" ht="18" hidden="false" customHeight="true" outlineLevel="0" collapsed="false">
      <c r="B54" s="72" t="s">
        <v>272</v>
      </c>
      <c r="C54" s="73" t="n">
        <v>200</v>
      </c>
      <c r="D54" s="78" t="s">
        <v>297</v>
      </c>
      <c r="E54" s="75" t="n">
        <v>200</v>
      </c>
      <c r="F54" s="79" t="n">
        <v>200</v>
      </c>
      <c r="G54" s="75" t="n">
        <f aca="false">E54-F54</f>
        <v>0</v>
      </c>
      <c r="I54" s="77"/>
    </row>
    <row r="55" customFormat="false" ht="68.25" hidden="true" customHeight="true" outlineLevel="0" collapsed="false">
      <c r="B55" s="72" t="s">
        <v>298</v>
      </c>
      <c r="C55" s="73" t="n">
        <v>200</v>
      </c>
      <c r="D55" s="78" t="s">
        <v>299</v>
      </c>
      <c r="E55" s="75"/>
      <c r="F55" s="79"/>
      <c r="G55" s="75" t="n">
        <f aca="false">E55-F55</f>
        <v>0</v>
      </c>
      <c r="I55" s="77"/>
    </row>
    <row r="56" customFormat="false" ht="72" hidden="true" customHeight="true" outlineLevel="0" collapsed="false">
      <c r="B56" s="72" t="s">
        <v>228</v>
      </c>
      <c r="C56" s="73" t="n">
        <v>200</v>
      </c>
      <c r="D56" s="78" t="s">
        <v>300</v>
      </c>
      <c r="E56" s="75"/>
      <c r="F56" s="79"/>
      <c r="G56" s="75" t="n">
        <f aca="false">E56-F56</f>
        <v>0</v>
      </c>
      <c r="I56" s="77"/>
    </row>
    <row r="57" customFormat="false" ht="37.5" hidden="true" customHeight="true" outlineLevel="0" collapsed="false">
      <c r="B57" s="72" t="s">
        <v>232</v>
      </c>
      <c r="C57" s="73" t="n">
        <v>200</v>
      </c>
      <c r="D57" s="78" t="s">
        <v>301</v>
      </c>
      <c r="E57" s="75"/>
      <c r="F57" s="79"/>
      <c r="G57" s="75" t="n">
        <f aca="false">E57-F57</f>
        <v>0</v>
      </c>
      <c r="I57" s="77"/>
    </row>
    <row r="58" customFormat="false" ht="42" hidden="true" customHeight="true" outlineLevel="0" collapsed="false">
      <c r="B58" s="88" t="s">
        <v>302</v>
      </c>
      <c r="C58" s="73"/>
      <c r="D58" s="78" t="s">
        <v>303</v>
      </c>
      <c r="E58" s="75"/>
      <c r="F58" s="79"/>
      <c r="G58" s="75" t="n">
        <f aca="false">E58-F58</f>
        <v>0</v>
      </c>
      <c r="I58" s="77"/>
    </row>
    <row r="59" customFormat="false" ht="26.25" hidden="true" customHeight="true" outlineLevel="0" collapsed="false">
      <c r="B59" s="72" t="s">
        <v>304</v>
      </c>
      <c r="C59" s="73"/>
      <c r="D59" s="78" t="s">
        <v>305</v>
      </c>
      <c r="E59" s="75"/>
      <c r="F59" s="79"/>
      <c r="G59" s="75" t="n">
        <f aca="false">E59-F59</f>
        <v>0</v>
      </c>
      <c r="I59" s="77"/>
    </row>
    <row r="60" customFormat="false" ht="29.25" hidden="true" customHeight="true" outlineLevel="0" collapsed="false">
      <c r="B60" s="72" t="s">
        <v>261</v>
      </c>
      <c r="C60" s="73"/>
      <c r="D60" s="78" t="s">
        <v>306</v>
      </c>
      <c r="E60" s="75"/>
      <c r="F60" s="79"/>
      <c r="G60" s="75" t="n">
        <f aca="false">E60-F60</f>
        <v>0</v>
      </c>
      <c r="I60" s="77"/>
    </row>
    <row r="61" customFormat="false" ht="24" hidden="true" customHeight="true" outlineLevel="0" collapsed="false">
      <c r="B61" s="72" t="s">
        <v>307</v>
      </c>
      <c r="C61" s="73" t="n">
        <v>200</v>
      </c>
      <c r="D61" s="78" t="s">
        <v>308</v>
      </c>
      <c r="E61" s="75"/>
      <c r="F61" s="79"/>
      <c r="G61" s="75" t="n">
        <f aca="false">E61-F61</f>
        <v>0</v>
      </c>
      <c r="I61" s="77"/>
    </row>
    <row r="62" customFormat="false" ht="72" hidden="true" customHeight="true" outlineLevel="0" collapsed="false">
      <c r="B62" s="72" t="s">
        <v>309</v>
      </c>
      <c r="C62" s="73" t="n">
        <v>200</v>
      </c>
      <c r="D62" s="78" t="s">
        <v>310</v>
      </c>
      <c r="E62" s="75"/>
      <c r="F62" s="79"/>
      <c r="G62" s="75" t="n">
        <f aca="false">E62-F62</f>
        <v>0</v>
      </c>
      <c r="I62" s="77"/>
    </row>
    <row r="63" customFormat="false" ht="67.5" hidden="true" customHeight="false" outlineLevel="0" collapsed="false">
      <c r="B63" s="72" t="s">
        <v>309</v>
      </c>
      <c r="C63" s="73" t="n">
        <v>200</v>
      </c>
      <c r="D63" s="78" t="s">
        <v>311</v>
      </c>
      <c r="E63" s="75"/>
      <c r="F63" s="79"/>
      <c r="G63" s="75" t="n">
        <f aca="false">E63-F63</f>
        <v>0</v>
      </c>
      <c r="I63" s="77"/>
    </row>
    <row r="64" customFormat="false" ht="18.75" hidden="true" customHeight="true" outlineLevel="0" collapsed="false">
      <c r="B64" s="72" t="s">
        <v>304</v>
      </c>
      <c r="C64" s="73" t="n">
        <v>200</v>
      </c>
      <c r="D64" s="78" t="s">
        <v>312</v>
      </c>
      <c r="E64" s="75"/>
      <c r="F64" s="79"/>
      <c r="G64" s="75" t="n">
        <f aca="false">E64-F64</f>
        <v>0</v>
      </c>
      <c r="I64" s="77"/>
    </row>
    <row r="65" customFormat="false" ht="24" hidden="true" customHeight="true" outlineLevel="0" collapsed="false">
      <c r="B65" s="72" t="s">
        <v>313</v>
      </c>
      <c r="C65" s="73" t="n">
        <v>200</v>
      </c>
      <c r="D65" s="78" t="s">
        <v>314</v>
      </c>
      <c r="E65" s="75"/>
      <c r="F65" s="79"/>
      <c r="G65" s="75" t="n">
        <f aca="false">E65-F65</f>
        <v>0</v>
      </c>
      <c r="I65" s="77"/>
    </row>
    <row r="66" customFormat="false" ht="24" hidden="true" customHeight="true" outlineLevel="0" collapsed="false">
      <c r="B66" s="72" t="s">
        <v>315</v>
      </c>
      <c r="C66" s="73" t="n">
        <v>200</v>
      </c>
      <c r="D66" s="78" t="s">
        <v>316</v>
      </c>
      <c r="E66" s="75" t="n">
        <f aca="false">E67</f>
        <v>0</v>
      </c>
      <c r="F66" s="79" t="n">
        <f aca="false">F67</f>
        <v>0</v>
      </c>
      <c r="G66" s="75" t="n">
        <f aca="false">E66-F66</f>
        <v>0</v>
      </c>
      <c r="I66" s="77"/>
    </row>
    <row r="67" customFormat="false" ht="36.75" hidden="true" customHeight="true" outlineLevel="0" collapsed="false">
      <c r="B67" s="72" t="s">
        <v>317</v>
      </c>
      <c r="C67" s="73" t="n">
        <v>200</v>
      </c>
      <c r="D67" s="78" t="s">
        <v>318</v>
      </c>
      <c r="E67" s="75" t="n">
        <f aca="false">E68</f>
        <v>0</v>
      </c>
      <c r="F67" s="79" t="n">
        <f aca="false">F68</f>
        <v>0</v>
      </c>
      <c r="G67" s="75" t="n">
        <f aca="false">E67-F67</f>
        <v>0</v>
      </c>
      <c r="I67" s="77"/>
    </row>
    <row r="68" customFormat="false" ht="24" hidden="true" customHeight="true" outlineLevel="0" collapsed="false">
      <c r="B68" s="72" t="s">
        <v>291</v>
      </c>
      <c r="C68" s="73" t="n">
        <v>200</v>
      </c>
      <c r="D68" s="78" t="s">
        <v>319</v>
      </c>
      <c r="E68" s="75" t="n">
        <f aca="false">E69</f>
        <v>0</v>
      </c>
      <c r="F68" s="79" t="n">
        <f aca="false">F69</f>
        <v>0</v>
      </c>
      <c r="G68" s="75" t="n">
        <f aca="false">E68-F68</f>
        <v>0</v>
      </c>
      <c r="I68" s="77"/>
    </row>
    <row r="69" customFormat="false" ht="69.75" hidden="true" customHeight="true" outlineLevel="0" collapsed="false">
      <c r="B69" s="72" t="s">
        <v>320</v>
      </c>
      <c r="C69" s="73" t="n">
        <v>200</v>
      </c>
      <c r="D69" s="78" t="s">
        <v>321</v>
      </c>
      <c r="E69" s="75" t="n">
        <f aca="false">E71</f>
        <v>0</v>
      </c>
      <c r="F69" s="79" t="n">
        <f aca="false">F71</f>
        <v>0</v>
      </c>
      <c r="G69" s="75" t="n">
        <f aca="false">E69-F69</f>
        <v>0</v>
      </c>
      <c r="I69" s="77"/>
    </row>
    <row r="70" customFormat="false" ht="21.75" hidden="true" customHeight="true" outlineLevel="0" collapsed="false">
      <c r="B70" s="72" t="s">
        <v>322</v>
      </c>
      <c r="C70" s="73" t="n">
        <v>200</v>
      </c>
      <c r="D70" s="78" t="s">
        <v>323</v>
      </c>
      <c r="E70" s="75" t="n">
        <f aca="false">E71</f>
        <v>0</v>
      </c>
      <c r="F70" s="79" t="n">
        <f aca="false">F71</f>
        <v>0</v>
      </c>
      <c r="G70" s="75" t="n">
        <f aca="false">E70-F70</f>
        <v>0</v>
      </c>
      <c r="I70" s="77"/>
    </row>
    <row r="71" customFormat="false" ht="24" hidden="true" customHeight="true" outlineLevel="0" collapsed="false">
      <c r="B71" s="72" t="s">
        <v>324</v>
      </c>
      <c r="C71" s="73" t="n">
        <v>200</v>
      </c>
      <c r="D71" s="78" t="s">
        <v>325</v>
      </c>
      <c r="E71" s="75"/>
      <c r="F71" s="79"/>
      <c r="G71" s="75" t="n">
        <f aca="false">E71-F71</f>
        <v>0</v>
      </c>
      <c r="I71" s="77"/>
    </row>
    <row r="72" s="81" customFormat="true" ht="31.5" hidden="false" customHeight="true" outlineLevel="0" collapsed="false">
      <c r="B72" s="100" t="s">
        <v>326</v>
      </c>
      <c r="C72" s="82" t="n">
        <v>200</v>
      </c>
      <c r="D72" s="74" t="s">
        <v>327</v>
      </c>
      <c r="E72" s="91" t="n">
        <f aca="false">E74</f>
        <v>10000</v>
      </c>
      <c r="F72" s="92" t="n">
        <f aca="false">F74</f>
        <v>0</v>
      </c>
      <c r="G72" s="91" t="n">
        <f aca="false">E72-F72</f>
        <v>10000</v>
      </c>
      <c r="I72" s="85"/>
    </row>
    <row r="73" s="81" customFormat="true" ht="35.25" hidden="false" customHeight="true" outlineLevel="0" collapsed="false">
      <c r="B73" s="98" t="s">
        <v>289</v>
      </c>
      <c r="C73" s="82" t="n">
        <v>200</v>
      </c>
      <c r="D73" s="78" t="s">
        <v>328</v>
      </c>
      <c r="E73" s="75" t="n">
        <f aca="false">E74</f>
        <v>10000</v>
      </c>
      <c r="F73" s="92" t="n">
        <f aca="false">F74</f>
        <v>0</v>
      </c>
      <c r="G73" s="75" t="n">
        <f aca="false">E73-F73</f>
        <v>10000</v>
      </c>
      <c r="I73" s="85"/>
    </row>
    <row r="74" customFormat="false" ht="27" hidden="false" customHeight="true" outlineLevel="0" collapsed="false">
      <c r="B74" s="101" t="s">
        <v>329</v>
      </c>
      <c r="C74" s="73" t="n">
        <v>200</v>
      </c>
      <c r="D74" s="78" t="s">
        <v>330</v>
      </c>
      <c r="E74" s="75" t="n">
        <f aca="false">E75</f>
        <v>10000</v>
      </c>
      <c r="F74" s="79" t="n">
        <f aca="false">F75</f>
        <v>0</v>
      </c>
      <c r="G74" s="75" t="n">
        <f aca="false">E74-F74</f>
        <v>10000</v>
      </c>
      <c r="I74" s="77"/>
    </row>
    <row r="75" customFormat="false" ht="69.75" hidden="false" customHeight="true" outlineLevel="0" collapsed="false">
      <c r="B75" s="39" t="s">
        <v>331</v>
      </c>
      <c r="C75" s="73" t="n">
        <v>200</v>
      </c>
      <c r="D75" s="78" t="s">
        <v>332</v>
      </c>
      <c r="E75" s="75" t="n">
        <f aca="false">E77</f>
        <v>10000</v>
      </c>
      <c r="F75" s="79" t="n">
        <v>0</v>
      </c>
      <c r="G75" s="75" t="n">
        <f aca="false">E75-F75</f>
        <v>10000</v>
      </c>
      <c r="I75" s="77"/>
    </row>
    <row r="76" customFormat="false" ht="16.5" hidden="false" customHeight="true" outlineLevel="0" collapsed="false">
      <c r="B76" s="72" t="s">
        <v>322</v>
      </c>
      <c r="C76" s="73" t="n">
        <v>200</v>
      </c>
      <c r="D76" s="78" t="s">
        <v>333</v>
      </c>
      <c r="E76" s="75" t="n">
        <f aca="false">E77</f>
        <v>10000</v>
      </c>
      <c r="F76" s="79" t="n">
        <f aca="false">F77</f>
        <v>0</v>
      </c>
      <c r="G76" s="75" t="n">
        <f aca="false">E76-F76</f>
        <v>10000</v>
      </c>
      <c r="I76" s="77"/>
    </row>
    <row r="77" customFormat="false" ht="16.5" hidden="false" customHeight="true" outlineLevel="0" collapsed="false">
      <c r="B77" s="72" t="s">
        <v>334</v>
      </c>
      <c r="C77" s="73" t="n">
        <v>200</v>
      </c>
      <c r="D77" s="78" t="s">
        <v>335</v>
      </c>
      <c r="E77" s="75" t="n">
        <v>10000</v>
      </c>
      <c r="F77" s="79" t="n">
        <v>0</v>
      </c>
      <c r="G77" s="75" t="n">
        <f aca="false">E77-F77</f>
        <v>10000</v>
      </c>
      <c r="I77" s="77"/>
    </row>
    <row r="78" s="81" customFormat="true" ht="13.5" hidden="false" customHeight="true" outlineLevel="0" collapsed="false">
      <c r="B78" s="98" t="s">
        <v>336</v>
      </c>
      <c r="C78" s="82" t="n">
        <v>200</v>
      </c>
      <c r="D78" s="74" t="s">
        <v>337</v>
      </c>
      <c r="E78" s="91" t="n">
        <f aca="false">E79+E97+E120+E114</f>
        <v>129000</v>
      </c>
      <c r="F78" s="91" t="n">
        <f aca="false">F79+F97+F120+F114</f>
        <v>33561.38</v>
      </c>
      <c r="G78" s="91" t="n">
        <f aca="false">E78-F78</f>
        <v>95438.62</v>
      </c>
      <c r="I78" s="85"/>
    </row>
    <row r="79" s="81" customFormat="true" ht="34.5" hidden="false" customHeight="true" outlineLevel="0" collapsed="false">
      <c r="B79" s="72" t="s">
        <v>242</v>
      </c>
      <c r="C79" s="73" t="n">
        <v>200</v>
      </c>
      <c r="D79" s="78" t="s">
        <v>338</v>
      </c>
      <c r="E79" s="75" t="n">
        <f aca="false">E80</f>
        <v>15000</v>
      </c>
      <c r="F79" s="79" t="n">
        <f aca="false">F80</f>
        <v>9561.38</v>
      </c>
      <c r="G79" s="75" t="n">
        <f aca="false">E79-F79</f>
        <v>5438.62</v>
      </c>
      <c r="I79" s="85"/>
    </row>
    <row r="80" customFormat="false" ht="36.75" hidden="false" customHeight="true" outlineLevel="0" collapsed="false">
      <c r="B80" s="72" t="s">
        <v>244</v>
      </c>
      <c r="C80" s="73" t="n">
        <v>200</v>
      </c>
      <c r="D80" s="78" t="s">
        <v>339</v>
      </c>
      <c r="E80" s="75" t="n">
        <f aca="false">E88+E91</f>
        <v>15000</v>
      </c>
      <c r="F80" s="79" t="n">
        <f aca="false">F81+F91+F88</f>
        <v>9561.38</v>
      </c>
      <c r="G80" s="75" t="n">
        <f aca="false">E80-F80</f>
        <v>5438.62</v>
      </c>
      <c r="I80" s="77"/>
    </row>
    <row r="81" customFormat="false" ht="84" hidden="true" customHeight="true" outlineLevel="0" collapsed="false">
      <c r="B81" s="72" t="s">
        <v>340</v>
      </c>
      <c r="C81" s="73" t="n">
        <v>200</v>
      </c>
      <c r="D81" s="78" t="s">
        <v>341</v>
      </c>
      <c r="E81" s="75" t="n">
        <f aca="false">E82</f>
        <v>0</v>
      </c>
      <c r="F81" s="79" t="n">
        <v>0</v>
      </c>
      <c r="G81" s="75" t="n">
        <f aca="false">E81-F81</f>
        <v>0</v>
      </c>
      <c r="I81" s="77"/>
    </row>
    <row r="82" customFormat="false" ht="33" hidden="true" customHeight="true" outlineLevel="0" collapsed="false">
      <c r="B82" s="72" t="s">
        <v>266</v>
      </c>
      <c r="C82" s="73" t="n">
        <v>200</v>
      </c>
      <c r="D82" s="78" t="s">
        <v>342</v>
      </c>
      <c r="E82" s="75" t="n">
        <f aca="false">E83</f>
        <v>0</v>
      </c>
      <c r="F82" s="79" t="n">
        <f aca="false">F83</f>
        <v>0</v>
      </c>
      <c r="G82" s="75" t="n">
        <f aca="false">E82-F82</f>
        <v>0</v>
      </c>
      <c r="I82" s="77"/>
    </row>
    <row r="83" customFormat="false" ht="41.25" hidden="true" customHeight="true" outlineLevel="0" collapsed="false">
      <c r="B83" s="72" t="s">
        <v>270</v>
      </c>
      <c r="C83" s="73" t="n">
        <v>200</v>
      </c>
      <c r="D83" s="78" t="s">
        <v>343</v>
      </c>
      <c r="E83" s="75" t="n">
        <f aca="false">E84</f>
        <v>0</v>
      </c>
      <c r="F83" s="79" t="n">
        <f aca="false">F84</f>
        <v>0</v>
      </c>
      <c r="G83" s="75" t="n">
        <f aca="false">E83-F83</f>
        <v>0</v>
      </c>
      <c r="I83" s="77"/>
    </row>
    <row r="84" customFormat="false" ht="37.5" hidden="true" customHeight="true" outlineLevel="0" collapsed="false">
      <c r="B84" s="72" t="s">
        <v>344</v>
      </c>
      <c r="C84" s="73" t="n">
        <v>200</v>
      </c>
      <c r="D84" s="78" t="s">
        <v>345</v>
      </c>
      <c r="E84" s="75" t="n">
        <f aca="false">E85</f>
        <v>0</v>
      </c>
      <c r="F84" s="79" t="n">
        <f aca="false">F85</f>
        <v>0</v>
      </c>
      <c r="G84" s="75" t="n">
        <f aca="false">E84-F84</f>
        <v>0</v>
      </c>
      <c r="I84" s="77"/>
    </row>
    <row r="85" customFormat="false" ht="19.5" hidden="true" customHeight="true" outlineLevel="0" collapsed="false">
      <c r="B85" s="72" t="s">
        <v>304</v>
      </c>
      <c r="C85" s="73" t="n">
        <v>200</v>
      </c>
      <c r="D85" s="78" t="s">
        <v>346</v>
      </c>
      <c r="E85" s="75" t="n">
        <f aca="false">E86</f>
        <v>0</v>
      </c>
      <c r="F85" s="79" t="n">
        <f aca="false">F86</f>
        <v>0</v>
      </c>
      <c r="G85" s="75" t="n">
        <f aca="false">E85-F85</f>
        <v>0</v>
      </c>
      <c r="I85" s="77"/>
    </row>
    <row r="86" customFormat="false" ht="22.5" hidden="true" customHeight="true" outlineLevel="0" collapsed="false">
      <c r="B86" s="72" t="s">
        <v>347</v>
      </c>
      <c r="C86" s="73" t="n">
        <v>200</v>
      </c>
      <c r="D86" s="78" t="s">
        <v>348</v>
      </c>
      <c r="E86" s="75" t="n">
        <f aca="false">E87</f>
        <v>0</v>
      </c>
      <c r="F86" s="79" t="n">
        <f aca="false">F87</f>
        <v>0</v>
      </c>
      <c r="G86" s="75" t="n">
        <f aca="false">E86-F86</f>
        <v>0</v>
      </c>
      <c r="I86" s="77"/>
    </row>
    <row r="87" customFormat="false" ht="22.5" hidden="true" customHeight="true" outlineLevel="0" collapsed="false">
      <c r="B87" s="72" t="s">
        <v>349</v>
      </c>
      <c r="C87" s="73" t="n">
        <v>200</v>
      </c>
      <c r="D87" s="78" t="s">
        <v>350</v>
      </c>
      <c r="E87" s="75"/>
      <c r="F87" s="90" t="n">
        <v>0</v>
      </c>
      <c r="G87" s="75" t="n">
        <f aca="false">E87-F87</f>
        <v>0</v>
      </c>
      <c r="I87" s="77"/>
    </row>
    <row r="88" customFormat="false" ht="148.5" hidden="true" customHeight="true" outlineLevel="0" collapsed="false">
      <c r="B88" s="72" t="s">
        <v>351</v>
      </c>
      <c r="C88" s="73" t="n">
        <v>200</v>
      </c>
      <c r="D88" s="78" t="s">
        <v>352</v>
      </c>
      <c r="E88" s="75" t="n">
        <f aca="false">E89</f>
        <v>0</v>
      </c>
      <c r="F88" s="79" t="n">
        <f aca="false">F89</f>
        <v>0</v>
      </c>
      <c r="G88" s="75" t="n">
        <f aca="false">E88-F88</f>
        <v>0</v>
      </c>
      <c r="I88" s="77"/>
    </row>
    <row r="89" customFormat="false" ht="21" hidden="true" customHeight="true" outlineLevel="0" collapsed="false">
      <c r="B89" s="72" t="s">
        <v>280</v>
      </c>
      <c r="C89" s="73" t="n">
        <v>200</v>
      </c>
      <c r="D89" s="78" t="s">
        <v>353</v>
      </c>
      <c r="E89" s="75" t="n">
        <f aca="false">E90</f>
        <v>0</v>
      </c>
      <c r="F89" s="79" t="n">
        <f aca="false">F90</f>
        <v>0</v>
      </c>
      <c r="G89" s="75" t="n">
        <f aca="false">E89-F89</f>
        <v>0</v>
      </c>
      <c r="I89" s="77"/>
    </row>
    <row r="90" customFormat="false" ht="36" hidden="true" customHeight="true" outlineLevel="0" collapsed="false">
      <c r="B90" s="72" t="s">
        <v>192</v>
      </c>
      <c r="C90" s="73" t="n">
        <v>200</v>
      </c>
      <c r="D90" s="78" t="s">
        <v>354</v>
      </c>
      <c r="E90" s="75"/>
      <c r="F90" s="79"/>
      <c r="G90" s="75" t="n">
        <f aca="false">E90-F90</f>
        <v>0</v>
      </c>
      <c r="I90" s="77"/>
    </row>
    <row r="91" customFormat="false" ht="69.75" hidden="false" customHeight="true" outlineLevel="0" collapsed="false">
      <c r="B91" s="72" t="s">
        <v>355</v>
      </c>
      <c r="C91" s="73" t="n">
        <v>200</v>
      </c>
      <c r="D91" s="78" t="s">
        <v>356</v>
      </c>
      <c r="E91" s="75" t="n">
        <f aca="false">E94+E95+E96</f>
        <v>15000</v>
      </c>
      <c r="F91" s="79" t="n">
        <f aca="false">F94+F95+F96</f>
        <v>9561.38</v>
      </c>
      <c r="G91" s="75" t="n">
        <f aca="false">E91-F91</f>
        <v>5438.62</v>
      </c>
      <c r="I91" s="77"/>
    </row>
    <row r="92" customFormat="false" ht="17.25" hidden="false" customHeight="true" outlineLevel="0" collapsed="false">
      <c r="B92" s="72" t="s">
        <v>322</v>
      </c>
      <c r="C92" s="73" t="n">
        <v>200</v>
      </c>
      <c r="D92" s="78" t="s">
        <v>357</v>
      </c>
      <c r="E92" s="75" t="n">
        <f aca="false">E93</f>
        <v>15000</v>
      </c>
      <c r="F92" s="79" t="n">
        <f aca="false">F93</f>
        <v>9561.38</v>
      </c>
      <c r="G92" s="75" t="n">
        <f aca="false">E92-F92</f>
        <v>5438.62</v>
      </c>
      <c r="I92" s="77"/>
    </row>
    <row r="93" customFormat="false" ht="18.75" hidden="false" customHeight="true" outlineLevel="0" collapsed="false">
      <c r="B93" s="72" t="s">
        <v>358</v>
      </c>
      <c r="C93" s="73" t="n">
        <v>200</v>
      </c>
      <c r="D93" s="78" t="s">
        <v>359</v>
      </c>
      <c r="E93" s="75" t="n">
        <f aca="false">E94+E95+E96</f>
        <v>15000</v>
      </c>
      <c r="F93" s="79" t="n">
        <f aca="false">F94+F95+F96</f>
        <v>9561.38</v>
      </c>
      <c r="G93" s="75" t="n">
        <f aca="false">E93-F93</f>
        <v>5438.62</v>
      </c>
      <c r="I93" s="77"/>
    </row>
    <row r="94" customFormat="false" ht="24" hidden="false" customHeight="true" outlineLevel="0" collapsed="false">
      <c r="B94" s="89" t="s">
        <v>360</v>
      </c>
      <c r="C94" s="73" t="n">
        <v>200</v>
      </c>
      <c r="D94" s="78" t="s">
        <v>361</v>
      </c>
      <c r="E94" s="75" t="n">
        <v>10500</v>
      </c>
      <c r="F94" s="79" t="n">
        <v>8555</v>
      </c>
      <c r="G94" s="75" t="n">
        <f aca="false">E94-F94</f>
        <v>1945</v>
      </c>
      <c r="I94" s="77"/>
    </row>
    <row r="95" customFormat="false" ht="19.5" hidden="false" customHeight="true" outlineLevel="0" collapsed="false">
      <c r="B95" s="39" t="s">
        <v>362</v>
      </c>
      <c r="C95" s="95" t="n">
        <v>200</v>
      </c>
      <c r="D95" s="45" t="s">
        <v>363</v>
      </c>
      <c r="E95" s="75" t="n">
        <v>1000</v>
      </c>
      <c r="F95" s="79" t="n">
        <v>144</v>
      </c>
      <c r="G95" s="75" t="n">
        <f aca="false">E95-F95</f>
        <v>856</v>
      </c>
      <c r="I95" s="77"/>
    </row>
    <row r="96" customFormat="false" ht="19.5" hidden="false" customHeight="true" outlineLevel="0" collapsed="false">
      <c r="B96" s="39" t="s">
        <v>364</v>
      </c>
      <c r="C96" s="95" t="n">
        <v>200</v>
      </c>
      <c r="D96" s="45" t="s">
        <v>365</v>
      </c>
      <c r="E96" s="75" t="n">
        <v>3500</v>
      </c>
      <c r="F96" s="79" t="n">
        <v>862.38</v>
      </c>
      <c r="G96" s="75" t="n">
        <f aca="false">E96-F96</f>
        <v>2637.62</v>
      </c>
      <c r="I96" s="77"/>
    </row>
    <row r="97" customFormat="false" ht="37.5" hidden="false" customHeight="true" outlineLevel="0" collapsed="false">
      <c r="B97" s="39" t="s">
        <v>366</v>
      </c>
      <c r="C97" s="73" t="n">
        <v>200</v>
      </c>
      <c r="D97" s="78" t="s">
        <v>367</v>
      </c>
      <c r="E97" s="75" t="n">
        <f aca="false">E98+E103</f>
        <v>54000</v>
      </c>
      <c r="F97" s="79" t="n">
        <f aca="false">F98+F103</f>
        <v>24000</v>
      </c>
      <c r="G97" s="75" t="n">
        <f aca="false">E97-F97</f>
        <v>30000</v>
      </c>
      <c r="I97" s="77"/>
    </row>
    <row r="98" customFormat="false" ht="60" hidden="true" customHeight="true" outlineLevel="0" collapsed="false">
      <c r="B98" s="72" t="s">
        <v>368</v>
      </c>
      <c r="C98" s="73" t="n">
        <v>200</v>
      </c>
      <c r="D98" s="78" t="s">
        <v>369</v>
      </c>
      <c r="E98" s="75" t="n">
        <f aca="false">E99</f>
        <v>0</v>
      </c>
      <c r="F98" s="79" t="n">
        <f aca="false">F99</f>
        <v>0</v>
      </c>
      <c r="G98" s="75" t="n">
        <f aca="false">E98-F98</f>
        <v>0</v>
      </c>
      <c r="I98" s="77"/>
    </row>
    <row r="99" customFormat="false" ht="105.75" hidden="true" customHeight="true" outlineLevel="0" collapsed="false">
      <c r="B99" s="72" t="s">
        <v>370</v>
      </c>
      <c r="C99" s="73" t="n">
        <v>200</v>
      </c>
      <c r="D99" s="78" t="s">
        <v>371</v>
      </c>
      <c r="E99" s="75" t="n">
        <f aca="false">E100</f>
        <v>0</v>
      </c>
      <c r="F99" s="79" t="n">
        <f aca="false">F100</f>
        <v>0</v>
      </c>
      <c r="G99" s="102" t="n">
        <f aca="false">E99-F99</f>
        <v>0</v>
      </c>
      <c r="I99" s="77"/>
    </row>
    <row r="100" customFormat="false" ht="22.5" hidden="true" customHeight="true" outlineLevel="0" collapsed="false">
      <c r="B100" s="72" t="s">
        <v>266</v>
      </c>
      <c r="C100" s="73" t="n">
        <v>200</v>
      </c>
      <c r="D100" s="78" t="s">
        <v>372</v>
      </c>
      <c r="E100" s="75" t="n">
        <f aca="false">E101</f>
        <v>0</v>
      </c>
      <c r="F100" s="79" t="n">
        <f aca="false">F101</f>
        <v>0</v>
      </c>
      <c r="G100" s="102" t="n">
        <f aca="false">E100-F100</f>
        <v>0</v>
      </c>
      <c r="I100" s="77"/>
    </row>
    <row r="101" customFormat="false" ht="38.25" hidden="true" customHeight="true" outlineLevel="0" collapsed="false">
      <c r="B101" s="72" t="s">
        <v>270</v>
      </c>
      <c r="C101" s="73" t="n">
        <v>200</v>
      </c>
      <c r="D101" s="78" t="s">
        <v>373</v>
      </c>
      <c r="E101" s="75" t="n">
        <f aca="false">E102</f>
        <v>0</v>
      </c>
      <c r="F101" s="79" t="n">
        <f aca="false">F102</f>
        <v>0</v>
      </c>
      <c r="G101" s="102" t="n">
        <f aca="false">E101-F101</f>
        <v>0</v>
      </c>
      <c r="I101" s="77"/>
    </row>
    <row r="102" customFormat="false" ht="34.5" hidden="true" customHeight="true" outlineLevel="0" collapsed="false">
      <c r="B102" s="72" t="s">
        <v>374</v>
      </c>
      <c r="C102" s="73" t="n">
        <v>200</v>
      </c>
      <c r="D102" s="78" t="s">
        <v>375</v>
      </c>
      <c r="E102" s="75"/>
      <c r="F102" s="79"/>
      <c r="G102" s="102" t="n">
        <f aca="false">E102-F102</f>
        <v>0</v>
      </c>
      <c r="I102" s="77"/>
    </row>
    <row r="103" customFormat="false" ht="44.25" hidden="false" customHeight="true" outlineLevel="0" collapsed="false">
      <c r="B103" s="103" t="s">
        <v>376</v>
      </c>
      <c r="C103" s="73" t="n">
        <v>200</v>
      </c>
      <c r="D103" s="78" t="s">
        <v>377</v>
      </c>
      <c r="E103" s="75" t="n">
        <f aca="false">E109+E113</f>
        <v>54000</v>
      </c>
      <c r="F103" s="79" t="n">
        <f aca="false">F109+F113</f>
        <v>24000</v>
      </c>
      <c r="G103" s="55" t="n">
        <f aca="false">E103-F103</f>
        <v>30000</v>
      </c>
      <c r="I103" s="77"/>
    </row>
    <row r="104" customFormat="false" ht="130.5" hidden="false" customHeight="true" outlineLevel="0" collapsed="false">
      <c r="B104" s="72" t="s">
        <v>378</v>
      </c>
      <c r="C104" s="73" t="n">
        <v>200</v>
      </c>
      <c r="D104" s="78" t="s">
        <v>379</v>
      </c>
      <c r="E104" s="75" t="n">
        <f aca="false">E105</f>
        <v>34000</v>
      </c>
      <c r="F104" s="79" t="n">
        <f aca="false">F105</f>
        <v>4000</v>
      </c>
      <c r="G104" s="55" t="n">
        <f aca="false">E104-F104</f>
        <v>30000</v>
      </c>
      <c r="I104" s="77"/>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8" t="s">
        <v>380</v>
      </c>
      <c r="E105" s="75" t="n">
        <f aca="false">E106</f>
        <v>34000</v>
      </c>
      <c r="F105" s="79" t="n">
        <f aca="false">F106</f>
        <v>4000</v>
      </c>
      <c r="G105" s="55" t="n">
        <f aca="false">E105-F105</f>
        <v>30000</v>
      </c>
      <c r="I105" s="77"/>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8" t="s">
        <v>381</v>
      </c>
      <c r="E106" s="75" t="n">
        <f aca="false">E109</f>
        <v>34000</v>
      </c>
      <c r="F106" s="79" t="n">
        <f aca="false">F109</f>
        <v>4000</v>
      </c>
      <c r="G106" s="55" t="n">
        <f aca="false">E106-F106</f>
        <v>30000</v>
      </c>
      <c r="I106" s="77"/>
    </row>
    <row r="107" customFormat="false" ht="35.25" hidden="false" customHeight="true" outlineLevel="0" collapsed="false">
      <c r="B107" s="72" t="s">
        <v>268</v>
      </c>
      <c r="C107" s="73"/>
      <c r="D107" s="78" t="s">
        <v>382</v>
      </c>
      <c r="E107" s="75" t="n">
        <f aca="false">E104</f>
        <v>34000</v>
      </c>
      <c r="F107" s="79" t="n">
        <f aca="false">F104</f>
        <v>4000</v>
      </c>
      <c r="G107" s="55" t="n">
        <f aca="false">E107-F107</f>
        <v>30000</v>
      </c>
      <c r="I107" s="77"/>
    </row>
    <row r="108" customFormat="false" ht="32.25" hidden="false" customHeight="true" outlineLevel="0" collapsed="false">
      <c r="B108" s="72" t="s">
        <v>270</v>
      </c>
      <c r="C108" s="73" t="n">
        <v>200</v>
      </c>
      <c r="D108" s="78" t="s">
        <v>383</v>
      </c>
      <c r="E108" s="75" t="n">
        <f aca="false">E109</f>
        <v>34000</v>
      </c>
      <c r="F108" s="79" t="n">
        <f aca="false">F109</f>
        <v>4000</v>
      </c>
      <c r="G108" s="55" t="n">
        <f aca="false">E108-F108</f>
        <v>30000</v>
      </c>
      <c r="I108" s="77"/>
    </row>
    <row r="109" customFormat="false" ht="18.75" hidden="false" customHeight="true" outlineLevel="0" collapsed="false">
      <c r="B109" s="72" t="s">
        <v>272</v>
      </c>
      <c r="C109" s="73" t="n">
        <v>200</v>
      </c>
      <c r="D109" s="78" t="s">
        <v>384</v>
      </c>
      <c r="E109" s="75" t="n">
        <v>34000</v>
      </c>
      <c r="F109" s="79" t="n">
        <v>4000</v>
      </c>
      <c r="G109" s="55" t="n">
        <f aca="false">E109-F109</f>
        <v>30000</v>
      </c>
      <c r="I109" s="77"/>
    </row>
    <row r="110" customFormat="false" ht="81.75" hidden="false" customHeight="true" outlineLevel="0" collapsed="false">
      <c r="B110" s="39" t="s">
        <v>385</v>
      </c>
      <c r="C110" s="73" t="n">
        <v>200</v>
      </c>
      <c r="D110" s="78" t="s">
        <v>386</v>
      </c>
      <c r="E110" s="75" t="n">
        <f aca="false">E113</f>
        <v>20000</v>
      </c>
      <c r="F110" s="79" t="n">
        <f aca="false">F113</f>
        <v>20000</v>
      </c>
      <c r="G110" s="55" t="n">
        <f aca="false">E110-F110</f>
        <v>0</v>
      </c>
      <c r="I110" s="77"/>
    </row>
    <row r="111" customFormat="false" ht="24" hidden="false" customHeight="true" outlineLevel="0" collapsed="false">
      <c r="B111" s="39" t="s">
        <v>322</v>
      </c>
      <c r="C111" s="73" t="n">
        <v>200</v>
      </c>
      <c r="D111" s="78" t="s">
        <v>387</v>
      </c>
      <c r="E111" s="75" t="n">
        <f aca="false">E110</f>
        <v>20000</v>
      </c>
      <c r="F111" s="79" t="n">
        <f aca="false">F110</f>
        <v>20000</v>
      </c>
      <c r="G111" s="55" t="n">
        <f aca="false">E111-F111</f>
        <v>0</v>
      </c>
      <c r="I111" s="77"/>
    </row>
    <row r="112" customFormat="false" ht="18" hidden="false" customHeight="true" outlineLevel="0" collapsed="false">
      <c r="B112" s="72" t="s">
        <v>358</v>
      </c>
      <c r="C112" s="73" t="n">
        <v>200</v>
      </c>
      <c r="D112" s="78" t="s">
        <v>388</v>
      </c>
      <c r="E112" s="75" t="n">
        <f aca="false">E113</f>
        <v>20000</v>
      </c>
      <c r="F112" s="79" t="n">
        <f aca="false">F110</f>
        <v>20000</v>
      </c>
      <c r="G112" s="55" t="n">
        <f aca="false">E112-F112</f>
        <v>0</v>
      </c>
      <c r="I112" s="77"/>
    </row>
    <row r="113" customFormat="false" ht="17.25" hidden="false" customHeight="true" outlineLevel="0" collapsed="false">
      <c r="B113" s="72" t="s">
        <v>364</v>
      </c>
      <c r="C113" s="73" t="n">
        <v>200</v>
      </c>
      <c r="D113" s="78" t="s">
        <v>389</v>
      </c>
      <c r="E113" s="75" t="n">
        <v>20000</v>
      </c>
      <c r="F113" s="79" t="n">
        <v>20000</v>
      </c>
      <c r="G113" s="55" t="n">
        <f aca="false">E113-F113</f>
        <v>0</v>
      </c>
      <c r="I113" s="77"/>
    </row>
    <row r="114" customFormat="false" ht="63.75" hidden="false" customHeight="true" outlineLevel="0" collapsed="false">
      <c r="B114" s="72" t="s">
        <v>390</v>
      </c>
      <c r="C114" s="73" t="n">
        <v>200</v>
      </c>
      <c r="D114" s="78" t="s">
        <v>391</v>
      </c>
      <c r="E114" s="75" t="n">
        <f aca="false">E115</f>
        <v>10000</v>
      </c>
      <c r="F114" s="75" t="n">
        <f aca="false">F115</f>
        <v>0</v>
      </c>
      <c r="G114" s="55" t="n">
        <f aca="false">E114-F114</f>
        <v>10000</v>
      </c>
      <c r="I114" s="77"/>
    </row>
    <row r="115" customFormat="false" ht="26.25" hidden="false" customHeight="true" outlineLevel="0" collapsed="false">
      <c r="B115" s="72" t="s">
        <v>392</v>
      </c>
      <c r="C115" s="73" t="n">
        <v>200</v>
      </c>
      <c r="D115" s="78" t="s">
        <v>393</v>
      </c>
      <c r="E115" s="75" t="n">
        <f aca="false">E116</f>
        <v>10000</v>
      </c>
      <c r="F115" s="79" t="n">
        <f aca="false">F116</f>
        <v>0</v>
      </c>
      <c r="G115" s="55" t="n">
        <f aca="false">E115-F115</f>
        <v>10000</v>
      </c>
      <c r="I115" s="77"/>
    </row>
    <row r="116" customFormat="false" ht="91.5" hidden="false" customHeight="true" outlineLevel="0" collapsed="false">
      <c r="B116" s="72" t="s">
        <v>394</v>
      </c>
      <c r="C116" s="73" t="n">
        <v>200</v>
      </c>
      <c r="D116" s="78" t="s">
        <v>395</v>
      </c>
      <c r="E116" s="75" t="n">
        <f aca="false">E117</f>
        <v>10000</v>
      </c>
      <c r="F116" s="79" t="n">
        <f aca="false">F117</f>
        <v>0</v>
      </c>
      <c r="G116" s="55" t="n">
        <f aca="false">E116-F116</f>
        <v>10000</v>
      </c>
      <c r="I116" s="77"/>
    </row>
    <row r="117" customFormat="false" ht="34.5" hidden="false" customHeight="true" outlineLevel="0" collapsed="false">
      <c r="B117" s="72" t="s">
        <v>268</v>
      </c>
      <c r="C117" s="73" t="n">
        <v>200</v>
      </c>
      <c r="D117" s="78" t="s">
        <v>396</v>
      </c>
      <c r="E117" s="75" t="n">
        <f aca="false">E118</f>
        <v>10000</v>
      </c>
      <c r="F117" s="79" t="n">
        <f aca="false">F118</f>
        <v>0</v>
      </c>
      <c r="G117" s="55" t="n">
        <f aca="false">E117-F117</f>
        <v>10000</v>
      </c>
      <c r="I117" s="77"/>
    </row>
    <row r="118" customFormat="false" ht="37.5" hidden="false" customHeight="true" outlineLevel="0" collapsed="false">
      <c r="B118" s="72" t="s">
        <v>270</v>
      </c>
      <c r="C118" s="73" t="n">
        <v>200</v>
      </c>
      <c r="D118" s="78" t="s">
        <v>397</v>
      </c>
      <c r="E118" s="75" t="n">
        <f aca="false">E119</f>
        <v>10000</v>
      </c>
      <c r="F118" s="79" t="n">
        <f aca="false">F119</f>
        <v>0</v>
      </c>
      <c r="G118" s="55" t="n">
        <f aca="false">E118-F118</f>
        <v>10000</v>
      </c>
      <c r="I118" s="77"/>
    </row>
    <row r="119" customFormat="false" ht="17.25" hidden="false" customHeight="true" outlineLevel="0" collapsed="false">
      <c r="B119" s="72" t="s">
        <v>272</v>
      </c>
      <c r="C119" s="73" t="n">
        <v>200</v>
      </c>
      <c r="D119" s="78" t="s">
        <v>398</v>
      </c>
      <c r="E119" s="75" t="n">
        <v>10000</v>
      </c>
      <c r="F119" s="79"/>
      <c r="G119" s="55" t="n">
        <f aca="false">E119-F119</f>
        <v>10000</v>
      </c>
      <c r="I119" s="77"/>
    </row>
    <row r="120" customFormat="false" ht="35.25" hidden="false" customHeight="true" outlineLevel="0" collapsed="false">
      <c r="B120" s="104" t="s">
        <v>289</v>
      </c>
      <c r="C120" s="82" t="n">
        <v>200</v>
      </c>
      <c r="D120" s="74" t="s">
        <v>399</v>
      </c>
      <c r="E120" s="91" t="n">
        <f aca="false">E121</f>
        <v>50000</v>
      </c>
      <c r="F120" s="92" t="n">
        <f aca="false">F121</f>
        <v>0</v>
      </c>
      <c r="G120" s="105" t="n">
        <f aca="false">E120-F120</f>
        <v>50000</v>
      </c>
      <c r="I120" s="77"/>
    </row>
    <row r="121" customFormat="false" ht="17.25" hidden="false" customHeight="true" outlineLevel="0" collapsed="false">
      <c r="B121" s="72" t="s">
        <v>291</v>
      </c>
      <c r="C121" s="73" t="n">
        <v>200</v>
      </c>
      <c r="D121" s="78" t="s">
        <v>400</v>
      </c>
      <c r="E121" s="75" t="n">
        <f aca="false">E122+E142+E156</f>
        <v>50000</v>
      </c>
      <c r="F121" s="75" t="n">
        <f aca="false">F122+F142+F156</f>
        <v>0</v>
      </c>
      <c r="G121" s="75" t="n">
        <f aca="false">E121-F121</f>
        <v>50000</v>
      </c>
      <c r="I121" s="77"/>
    </row>
    <row r="122" customFormat="false" ht="82.5" hidden="false" customHeight="true" outlineLevel="0" collapsed="false">
      <c r="B122" s="106" t="s">
        <v>401</v>
      </c>
      <c r="C122" s="73" t="n">
        <v>200</v>
      </c>
      <c r="D122" s="78" t="s">
        <v>402</v>
      </c>
      <c r="E122" s="75" t="n">
        <f aca="false">E123</f>
        <v>50000</v>
      </c>
      <c r="F122" s="79" t="n">
        <f aca="false">F123</f>
        <v>0</v>
      </c>
      <c r="G122" s="75" t="n">
        <f aca="false">E122-F122</f>
        <v>50000</v>
      </c>
      <c r="I122" s="77"/>
    </row>
    <row r="123" customFormat="false" ht="20.25" hidden="true" customHeight="true" outlineLevel="0" collapsed="false">
      <c r="B123" s="72" t="str">
        <f aca="false">B40</f>
        <v>Прочая закупка товаров, работ и услуг</v>
      </c>
      <c r="C123" s="73" t="n">
        <v>200</v>
      </c>
      <c r="D123" s="78" t="s">
        <v>403</v>
      </c>
      <c r="E123" s="75" t="n">
        <f aca="false">E124</f>
        <v>50000</v>
      </c>
      <c r="F123" s="79" t="n">
        <f aca="false">F124</f>
        <v>0</v>
      </c>
      <c r="G123" s="75" t="n">
        <f aca="false">E123-F123</f>
        <v>50000</v>
      </c>
      <c r="I123" s="77"/>
    </row>
    <row r="124" customFormat="false" ht="0.75" hidden="true" customHeight="true" outlineLevel="0" collapsed="false">
      <c r="B124" s="72" t="s">
        <v>270</v>
      </c>
      <c r="C124" s="73" t="n">
        <v>200</v>
      </c>
      <c r="D124" s="78" t="s">
        <v>404</v>
      </c>
      <c r="E124" s="75" t="n">
        <f aca="false">E127</f>
        <v>50000</v>
      </c>
      <c r="F124" s="79" t="n">
        <f aca="false">F127</f>
        <v>0</v>
      </c>
      <c r="G124" s="75" t="n">
        <f aca="false">E124-F124</f>
        <v>50000</v>
      </c>
      <c r="I124" s="77"/>
    </row>
    <row r="125" customFormat="false" ht="22.5" hidden="false" customHeight="true" outlineLevel="0" collapsed="false">
      <c r="B125" s="72"/>
      <c r="C125" s="73" t="n">
        <v>200</v>
      </c>
      <c r="D125" s="78" t="s">
        <v>405</v>
      </c>
      <c r="E125" s="75" t="n">
        <f aca="false">E122</f>
        <v>50000</v>
      </c>
      <c r="F125" s="79" t="n">
        <f aca="false">F122</f>
        <v>0</v>
      </c>
      <c r="G125" s="75" t="n">
        <f aca="false">E125-F125</f>
        <v>50000</v>
      </c>
      <c r="I125" s="77"/>
    </row>
    <row r="126" customFormat="false" ht="33.75" hidden="false" customHeight="true" outlineLevel="0" collapsed="false">
      <c r="B126" s="72" t="s">
        <v>270</v>
      </c>
      <c r="C126" s="73" t="n">
        <v>200</v>
      </c>
      <c r="D126" s="78" t="s">
        <v>406</v>
      </c>
      <c r="E126" s="75" t="n">
        <f aca="false">E127</f>
        <v>50000</v>
      </c>
      <c r="F126" s="79" t="n">
        <f aca="false">F127</f>
        <v>0</v>
      </c>
      <c r="G126" s="75" t="n">
        <f aca="false">E126-F126</f>
        <v>50000</v>
      </c>
      <c r="I126" s="77"/>
    </row>
    <row r="127" customFormat="false" ht="14.25" hidden="false" customHeight="true" outlineLevel="0" collapsed="false">
      <c r="B127" s="72" t="s">
        <v>272</v>
      </c>
      <c r="C127" s="73" t="n">
        <v>200</v>
      </c>
      <c r="D127" s="78" t="s">
        <v>407</v>
      </c>
      <c r="E127" s="75" t="n">
        <v>50000</v>
      </c>
      <c r="F127" s="79"/>
      <c r="G127" s="75" t="n">
        <f aca="false">E127-F127</f>
        <v>50000</v>
      </c>
      <c r="I127" s="77"/>
    </row>
    <row r="128" customFormat="false" ht="104.25" hidden="true" customHeight="true" outlineLevel="0" collapsed="false">
      <c r="B128" s="106" t="s">
        <v>408</v>
      </c>
      <c r="C128" s="73" t="n">
        <v>200</v>
      </c>
      <c r="D128" s="78" t="s">
        <v>409</v>
      </c>
      <c r="E128" s="75"/>
      <c r="F128" s="79"/>
      <c r="G128" s="75" t="n">
        <f aca="false">E128-F128</f>
        <v>0</v>
      </c>
      <c r="I128" s="77"/>
    </row>
    <row r="129" customFormat="false" ht="24" hidden="true" customHeight="true" outlineLevel="0" collapsed="false">
      <c r="B129" s="72" t="e">
        <f aca="false">#REF!</f>
        <v>#REF!</v>
      </c>
      <c r="C129" s="73" t="n">
        <v>200</v>
      </c>
      <c r="D129" s="78" t="s">
        <v>410</v>
      </c>
      <c r="E129" s="75"/>
      <c r="F129" s="79"/>
      <c r="G129" s="75" t="n">
        <f aca="false">E129-F129</f>
        <v>0</v>
      </c>
      <c r="I129" s="77"/>
    </row>
    <row r="130" customFormat="false" ht="24" hidden="true" customHeight="true" outlineLevel="0" collapsed="false">
      <c r="B130" s="72" t="e">
        <f aca="false">#REF!</f>
        <v>#REF!</v>
      </c>
      <c r="C130" s="73" t="n">
        <v>200</v>
      </c>
      <c r="D130" s="78" t="s">
        <v>411</v>
      </c>
      <c r="E130" s="75"/>
      <c r="F130" s="79"/>
      <c r="G130" s="75" t="n">
        <f aca="false">E130-F130</f>
        <v>0</v>
      </c>
      <c r="I130" s="77"/>
    </row>
    <row r="131" customFormat="false" ht="33.75" hidden="true" customHeight="true" outlineLevel="0" collapsed="false">
      <c r="B131" s="72" t="str">
        <f aca="false">B41</f>
        <v>Муниципальная программа  Ковалевского сельского поселения «Управление муниципальными финансами»</v>
      </c>
      <c r="C131" s="73" t="n">
        <v>200</v>
      </c>
      <c r="D131" s="78" t="s">
        <v>412</v>
      </c>
      <c r="E131" s="75"/>
      <c r="F131" s="79"/>
      <c r="G131" s="75" t="n">
        <f aca="false">E131-F131</f>
        <v>0</v>
      </c>
      <c r="I131" s="77"/>
    </row>
    <row r="132" customFormat="false" ht="24" hidden="true" customHeight="true" outlineLevel="0" collapsed="false">
      <c r="B132" s="72" t="s">
        <v>304</v>
      </c>
      <c r="C132" s="73" t="n">
        <v>200</v>
      </c>
      <c r="D132" s="78" t="s">
        <v>413</v>
      </c>
      <c r="E132" s="75"/>
      <c r="F132" s="79"/>
      <c r="G132" s="75" t="n">
        <f aca="false">E132-F132</f>
        <v>0</v>
      </c>
      <c r="I132" s="77"/>
    </row>
    <row r="133" customFormat="false" ht="24" hidden="true" customHeight="true" outlineLevel="0" collapsed="false">
      <c r="B133" s="72" t="s">
        <v>347</v>
      </c>
      <c r="C133" s="73" t="n">
        <v>200</v>
      </c>
      <c r="D133" s="78" t="s">
        <v>414</v>
      </c>
      <c r="E133" s="75"/>
      <c r="F133" s="79"/>
      <c r="G133" s="75" t="n">
        <f aca="false">E133-F133</f>
        <v>0</v>
      </c>
      <c r="I133" s="77"/>
    </row>
    <row r="134" customFormat="false" ht="24" hidden="true" customHeight="true" outlineLevel="0" collapsed="false">
      <c r="B134" s="72" t="s">
        <v>349</v>
      </c>
      <c r="C134" s="73" t="n">
        <v>200</v>
      </c>
      <c r="D134" s="78" t="s">
        <v>415</v>
      </c>
      <c r="E134" s="75"/>
      <c r="F134" s="79"/>
      <c r="G134" s="75" t="n">
        <f aca="false">E134-F134</f>
        <v>0</v>
      </c>
      <c r="I134" s="77"/>
    </row>
    <row r="135" customFormat="false" ht="80.25" hidden="true" customHeight="true" outlineLevel="0" collapsed="false">
      <c r="B135" s="72" t="s">
        <v>194</v>
      </c>
      <c r="C135" s="73" t="n">
        <v>200</v>
      </c>
      <c r="D135" s="78" t="s">
        <v>416</v>
      </c>
      <c r="E135" s="75"/>
      <c r="F135" s="79"/>
      <c r="G135" s="75" t="n">
        <f aca="false">E135-F135</f>
        <v>0</v>
      </c>
      <c r="I135" s="77"/>
    </row>
    <row r="136" customFormat="false" ht="24" hidden="true" customHeight="true" outlineLevel="0" collapsed="false">
      <c r="B136" s="72" t="s">
        <v>304</v>
      </c>
      <c r="C136" s="73" t="n">
        <v>200</v>
      </c>
      <c r="D136" s="78" t="s">
        <v>417</v>
      </c>
      <c r="E136" s="75"/>
      <c r="F136" s="79"/>
      <c r="G136" s="75" t="n">
        <f aca="false">E136-F136</f>
        <v>0</v>
      </c>
      <c r="I136" s="77"/>
    </row>
    <row r="137" customFormat="false" ht="24" hidden="true" customHeight="true" outlineLevel="0" collapsed="false">
      <c r="B137" s="72" t="s">
        <v>304</v>
      </c>
      <c r="C137" s="73" t="n">
        <v>200</v>
      </c>
      <c r="D137" s="78" t="s">
        <v>418</v>
      </c>
      <c r="E137" s="75"/>
      <c r="F137" s="79"/>
      <c r="G137" s="75" t="n">
        <f aca="false">E137-F137</f>
        <v>0</v>
      </c>
      <c r="I137" s="77"/>
    </row>
    <row r="138" customFormat="false" ht="24" hidden="true" customHeight="true" outlineLevel="0" collapsed="false">
      <c r="B138" s="72" t="s">
        <v>347</v>
      </c>
      <c r="C138" s="73" t="n">
        <v>200</v>
      </c>
      <c r="D138" s="78" t="s">
        <v>419</v>
      </c>
      <c r="E138" s="75"/>
      <c r="F138" s="79"/>
      <c r="G138" s="75" t="n">
        <f aca="false">E138-F138</f>
        <v>0</v>
      </c>
      <c r="I138" s="77"/>
    </row>
    <row r="139" customFormat="false" ht="24" hidden="true" customHeight="true" outlineLevel="0" collapsed="false">
      <c r="B139" s="72" t="s">
        <v>420</v>
      </c>
      <c r="C139" s="73" t="n">
        <v>200</v>
      </c>
      <c r="D139" s="78" t="s">
        <v>421</v>
      </c>
      <c r="E139" s="75"/>
      <c r="F139" s="79"/>
      <c r="G139" s="75" t="n">
        <f aca="false">E139-F139</f>
        <v>0</v>
      </c>
      <c r="I139" s="77"/>
    </row>
    <row r="140" customFormat="false" ht="24" hidden="true" customHeight="true" outlineLevel="0" collapsed="false">
      <c r="B140" s="72" t="s">
        <v>422</v>
      </c>
      <c r="C140" s="73" t="n">
        <v>200</v>
      </c>
      <c r="D140" s="78" t="s">
        <v>423</v>
      </c>
      <c r="E140" s="75"/>
      <c r="F140" s="79"/>
      <c r="G140" s="75" t="n">
        <f aca="false">E140-F140</f>
        <v>0</v>
      </c>
      <c r="I140" s="77"/>
    </row>
    <row r="141" customFormat="false" ht="24" hidden="true" customHeight="true" outlineLevel="0" collapsed="false">
      <c r="B141" s="72" t="s">
        <v>349</v>
      </c>
      <c r="C141" s="73" t="n">
        <v>200</v>
      </c>
      <c r="D141" s="78" t="s">
        <v>424</v>
      </c>
      <c r="E141" s="75"/>
      <c r="F141" s="79"/>
      <c r="G141" s="75" t="n">
        <f aca="false">E141-F141</f>
        <v>0</v>
      </c>
      <c r="I141" s="77"/>
    </row>
    <row r="142" customFormat="false" ht="79.5" hidden="true" customHeight="true" outlineLevel="0" collapsed="false">
      <c r="B142" s="72" t="s">
        <v>425</v>
      </c>
      <c r="C142" s="73" t="n">
        <v>200</v>
      </c>
      <c r="D142" s="78" t="s">
        <v>426</v>
      </c>
      <c r="E142" s="75" t="n">
        <f aca="false">E145+E149</f>
        <v>0</v>
      </c>
      <c r="F142" s="75" t="n">
        <f aca="false">F145+F149</f>
        <v>0</v>
      </c>
      <c r="G142" s="75" t="n">
        <f aca="false">E142-F142</f>
        <v>0</v>
      </c>
      <c r="I142" s="77"/>
    </row>
    <row r="143" customFormat="false" ht="27" hidden="true" customHeight="true" outlineLevel="0" collapsed="false">
      <c r="B143" s="72" t="s">
        <v>268</v>
      </c>
      <c r="C143" s="73" t="n">
        <v>200</v>
      </c>
      <c r="D143" s="78" t="s">
        <v>427</v>
      </c>
      <c r="E143" s="75" t="n">
        <f aca="false">E144</f>
        <v>0</v>
      </c>
      <c r="F143" s="75" t="n">
        <f aca="false">F144</f>
        <v>0</v>
      </c>
      <c r="G143" s="75" t="n">
        <f aca="false">E143-F143</f>
        <v>0</v>
      </c>
      <c r="I143" s="77"/>
    </row>
    <row r="144" customFormat="false" ht="42.75" hidden="true" customHeight="true" outlineLevel="0" collapsed="false">
      <c r="B144" s="72" t="s">
        <v>270</v>
      </c>
      <c r="C144" s="73" t="n">
        <v>200</v>
      </c>
      <c r="D144" s="78" t="s">
        <v>428</v>
      </c>
      <c r="E144" s="75" t="n">
        <f aca="false">E145</f>
        <v>0</v>
      </c>
      <c r="F144" s="79" t="n">
        <f aca="false">F145</f>
        <v>0</v>
      </c>
      <c r="G144" s="75" t="n">
        <f aca="false">E144-F144</f>
        <v>0</v>
      </c>
      <c r="I144" s="77"/>
    </row>
    <row r="145" customFormat="false" ht="18.75" hidden="true" customHeight="true" outlineLevel="0" collapsed="false">
      <c r="B145" s="72" t="s">
        <v>272</v>
      </c>
      <c r="C145" s="73" t="n">
        <v>200</v>
      </c>
      <c r="D145" s="78" t="s">
        <v>429</v>
      </c>
      <c r="E145" s="75"/>
      <c r="F145" s="79"/>
      <c r="G145" s="75" t="n">
        <f aca="false">E145-F145</f>
        <v>0</v>
      </c>
      <c r="I145" s="77"/>
    </row>
    <row r="146" customFormat="false" ht="84" hidden="true" customHeight="true" outlineLevel="0" collapsed="false">
      <c r="B146" s="72" t="s">
        <v>430</v>
      </c>
      <c r="C146" s="73" t="n">
        <v>200</v>
      </c>
      <c r="D146" s="78" t="s">
        <v>426</v>
      </c>
      <c r="E146" s="75" t="n">
        <f aca="false">E149</f>
        <v>0</v>
      </c>
      <c r="F146" s="79" t="n">
        <f aca="false">F149</f>
        <v>0</v>
      </c>
      <c r="G146" s="75" t="n">
        <f aca="false">E146-F146</f>
        <v>0</v>
      </c>
      <c r="I146" s="77"/>
    </row>
    <row r="147" customFormat="false" ht="24.75" hidden="true" customHeight="true" outlineLevel="0" collapsed="false">
      <c r="B147" s="72" t="s">
        <v>322</v>
      </c>
      <c r="C147" s="73" t="n">
        <v>200</v>
      </c>
      <c r="D147" s="78" t="s">
        <v>431</v>
      </c>
      <c r="E147" s="75" t="n">
        <f aca="false">E148</f>
        <v>0</v>
      </c>
      <c r="F147" s="79" t="n">
        <f aca="false">F148</f>
        <v>0</v>
      </c>
      <c r="G147" s="75" t="n">
        <f aca="false">E147-F147</f>
        <v>0</v>
      </c>
      <c r="I147" s="77"/>
    </row>
    <row r="148" customFormat="false" ht="21.75" hidden="true" customHeight="true" outlineLevel="0" collapsed="false">
      <c r="B148" s="72" t="s">
        <v>432</v>
      </c>
      <c r="C148" s="73" t="n">
        <v>200</v>
      </c>
      <c r="D148" s="78" t="s">
        <v>433</v>
      </c>
      <c r="E148" s="75" t="n">
        <f aca="false">E149</f>
        <v>0</v>
      </c>
      <c r="F148" s="79" t="n">
        <f aca="false">F149</f>
        <v>0</v>
      </c>
      <c r="G148" s="75" t="n">
        <f aca="false">E148-F148</f>
        <v>0</v>
      </c>
      <c r="I148" s="77"/>
    </row>
    <row r="149" customFormat="false" ht="36" hidden="true" customHeight="true" outlineLevel="0" collapsed="false">
      <c r="B149" s="89" t="s">
        <v>434</v>
      </c>
      <c r="C149" s="73" t="n">
        <v>200</v>
      </c>
      <c r="D149" s="78" t="s">
        <v>435</v>
      </c>
      <c r="E149" s="75"/>
      <c r="F149" s="79"/>
      <c r="G149" s="75" t="n">
        <f aca="false">E149-F149</f>
        <v>0</v>
      </c>
      <c r="I149" s="77"/>
    </row>
    <row r="150" customFormat="false" ht="79.5" hidden="true" customHeight="true" outlineLevel="0" collapsed="false">
      <c r="B150" s="72" t="s">
        <v>425</v>
      </c>
      <c r="C150" s="73" t="n">
        <v>200</v>
      </c>
      <c r="D150" s="78" t="s">
        <v>426</v>
      </c>
      <c r="E150" s="75" t="n">
        <f aca="false">E152</f>
        <v>0</v>
      </c>
      <c r="F150" s="79" t="n">
        <f aca="false">F152</f>
        <v>0</v>
      </c>
      <c r="G150" s="75" t="n">
        <f aca="false">E150-F150</f>
        <v>0</v>
      </c>
      <c r="I150" s="77"/>
    </row>
    <row r="151" customFormat="false" ht="33" hidden="true" customHeight="true" outlineLevel="0" collapsed="false">
      <c r="B151" s="72" t="s">
        <v>358</v>
      </c>
      <c r="C151" s="73" t="n">
        <v>200</v>
      </c>
      <c r="D151" s="78" t="s">
        <v>436</v>
      </c>
      <c r="E151" s="75" t="n">
        <f aca="false">E152</f>
        <v>0</v>
      </c>
      <c r="F151" s="79" t="n">
        <f aca="false">F152</f>
        <v>0</v>
      </c>
      <c r="G151" s="75" t="n">
        <f aca="false">E151-F151</f>
        <v>0</v>
      </c>
      <c r="I151" s="77"/>
    </row>
    <row r="152" customFormat="false" ht="17.25" hidden="true" customHeight="true" outlineLevel="0" collapsed="false">
      <c r="B152" s="72" t="s">
        <v>362</v>
      </c>
      <c r="C152" s="73" t="n">
        <v>200</v>
      </c>
      <c r="D152" s="78" t="s">
        <v>437</v>
      </c>
      <c r="E152" s="75"/>
      <c r="F152" s="79"/>
      <c r="G152" s="75" t="n">
        <f aca="false">E152-F152</f>
        <v>0</v>
      </c>
      <c r="I152" s="77"/>
    </row>
    <row r="153" customFormat="false" ht="57.75" hidden="true" customHeight="true" outlineLevel="0" collapsed="false">
      <c r="B153" s="72" t="s">
        <v>438</v>
      </c>
      <c r="C153" s="73" t="n">
        <v>200</v>
      </c>
      <c r="D153" s="78" t="s">
        <v>439</v>
      </c>
      <c r="E153" s="75" t="n">
        <f aca="false">E155</f>
        <v>0</v>
      </c>
      <c r="F153" s="79" t="n">
        <f aca="false">F155</f>
        <v>0</v>
      </c>
      <c r="G153" s="75" t="n">
        <f aca="false">E153-F153</f>
        <v>0</v>
      </c>
      <c r="I153" s="77"/>
    </row>
    <row r="154" customFormat="false" ht="24.75" hidden="true" customHeight="true" outlineLevel="0" collapsed="false">
      <c r="B154" s="72" t="s">
        <v>358</v>
      </c>
      <c r="C154" s="73" t="n">
        <v>200</v>
      </c>
      <c r="D154" s="78" t="s">
        <v>440</v>
      </c>
      <c r="E154" s="75" t="n">
        <f aca="false">E155</f>
        <v>0</v>
      </c>
      <c r="F154" s="79" t="n">
        <f aca="false">F155</f>
        <v>0</v>
      </c>
      <c r="G154" s="75" t="n">
        <f aca="false">E154-F154</f>
        <v>0</v>
      </c>
      <c r="I154" s="77"/>
    </row>
    <row r="155" customFormat="false" ht="19.5" hidden="true" customHeight="true" outlineLevel="0" collapsed="false">
      <c r="B155" s="72" t="s">
        <v>364</v>
      </c>
      <c r="C155" s="73" t="n">
        <v>200</v>
      </c>
      <c r="D155" s="78" t="s">
        <v>441</v>
      </c>
      <c r="E155" s="75"/>
      <c r="F155" s="79"/>
      <c r="G155" s="75" t="n">
        <f aca="false">E155-F155</f>
        <v>0</v>
      </c>
      <c r="I155" s="77"/>
    </row>
    <row r="156" customFormat="false" ht="57" hidden="true" customHeight="true" outlineLevel="0" collapsed="false">
      <c r="B156" s="72" t="s">
        <v>438</v>
      </c>
      <c r="C156" s="73" t="n">
        <v>200</v>
      </c>
      <c r="D156" s="78" t="s">
        <v>442</v>
      </c>
      <c r="E156" s="75" t="n">
        <f aca="false">E157</f>
        <v>0</v>
      </c>
      <c r="F156" s="79" t="n">
        <f aca="false">F157</f>
        <v>0</v>
      </c>
      <c r="G156" s="75" t="n">
        <f aca="false">E156-F156</f>
        <v>0</v>
      </c>
      <c r="I156" s="77"/>
    </row>
    <row r="157" customFormat="false" ht="19.5" hidden="true" customHeight="true" outlineLevel="0" collapsed="false">
      <c r="B157" s="72" t="s">
        <v>322</v>
      </c>
      <c r="C157" s="73" t="n">
        <v>200</v>
      </c>
      <c r="D157" s="78" t="s">
        <v>443</v>
      </c>
      <c r="E157" s="75" t="n">
        <f aca="false">E158</f>
        <v>0</v>
      </c>
      <c r="F157" s="79" t="n">
        <f aca="false">F158</f>
        <v>0</v>
      </c>
      <c r="G157" s="75" t="n">
        <f aca="false">E157-F157</f>
        <v>0</v>
      </c>
      <c r="I157" s="77"/>
    </row>
    <row r="158" customFormat="false" ht="19.5" hidden="true" customHeight="true" outlineLevel="0" collapsed="false">
      <c r="B158" s="72" t="s">
        <v>358</v>
      </c>
      <c r="C158" s="73" t="n">
        <v>200</v>
      </c>
      <c r="D158" s="78" t="s">
        <v>444</v>
      </c>
      <c r="E158" s="75" t="n">
        <f aca="false">E159</f>
        <v>0</v>
      </c>
      <c r="F158" s="79" t="n">
        <f aca="false">F159</f>
        <v>0</v>
      </c>
      <c r="G158" s="75" t="n">
        <f aca="false">E158-F158</f>
        <v>0</v>
      </c>
      <c r="I158" s="77"/>
    </row>
    <row r="159" customFormat="false" ht="19.5" hidden="true" customHeight="true" outlineLevel="0" collapsed="false">
      <c r="B159" s="72" t="s">
        <v>364</v>
      </c>
      <c r="C159" s="73" t="n">
        <v>200</v>
      </c>
      <c r="D159" s="78" t="s">
        <v>445</v>
      </c>
      <c r="E159" s="75"/>
      <c r="F159" s="79"/>
      <c r="G159" s="75" t="n">
        <f aca="false">E159-F159</f>
        <v>0</v>
      </c>
      <c r="I159" s="77"/>
    </row>
    <row r="160" s="81" customFormat="true" ht="18" hidden="false" customHeight="true" outlineLevel="0" collapsed="false">
      <c r="B160" s="98" t="s">
        <v>446</v>
      </c>
      <c r="C160" s="82" t="n">
        <v>200</v>
      </c>
      <c r="D160" s="74" t="s">
        <v>447</v>
      </c>
      <c r="E160" s="91" t="n">
        <f aca="false">E161</f>
        <v>208200</v>
      </c>
      <c r="F160" s="92" t="n">
        <f aca="false">F161</f>
        <v>32170.96</v>
      </c>
      <c r="G160" s="75" t="n">
        <f aca="false">E160-F160</f>
        <v>176029.04</v>
      </c>
      <c r="I160" s="85"/>
    </row>
    <row r="161" customFormat="false" ht="21" hidden="false" customHeight="true" outlineLevel="0" collapsed="false">
      <c r="B161" s="72" t="s">
        <v>448</v>
      </c>
      <c r="C161" s="73" t="n">
        <v>200</v>
      </c>
      <c r="D161" s="78" t="s">
        <v>449</v>
      </c>
      <c r="E161" s="75" t="n">
        <f aca="false">E163</f>
        <v>208200</v>
      </c>
      <c r="F161" s="79" t="n">
        <f aca="false">F163</f>
        <v>32170.96</v>
      </c>
      <c r="G161" s="75" t="n">
        <f aca="false">E161-F161</f>
        <v>176029.04</v>
      </c>
      <c r="I161" s="77"/>
    </row>
    <row r="162" customFormat="false" ht="33.75" hidden="false" customHeight="true" outlineLevel="0" collapsed="false">
      <c r="B162" s="72" t="s">
        <v>289</v>
      </c>
      <c r="C162" s="73" t="n">
        <v>200</v>
      </c>
      <c r="D162" s="78" t="s">
        <v>450</v>
      </c>
      <c r="E162" s="75" t="n">
        <f aca="false">E163</f>
        <v>208200</v>
      </c>
      <c r="F162" s="79" t="n">
        <f aca="false">F163</f>
        <v>32170.96</v>
      </c>
      <c r="G162" s="75" t="n">
        <f aca="false">E162-F162</f>
        <v>176029.04</v>
      </c>
      <c r="I162" s="77"/>
    </row>
    <row r="163" customFormat="false" ht="16.5" hidden="false" customHeight="true" outlineLevel="0" collapsed="false">
      <c r="B163" s="72" t="s">
        <v>451</v>
      </c>
      <c r="C163" s="73" t="n">
        <v>200</v>
      </c>
      <c r="D163" s="78" t="s">
        <v>452</v>
      </c>
      <c r="E163" s="75" t="n">
        <f aca="false">E164</f>
        <v>208200</v>
      </c>
      <c r="F163" s="79" t="n">
        <f aca="false">F164</f>
        <v>32170.96</v>
      </c>
      <c r="G163" s="75" t="n">
        <f aca="false">E163-F163</f>
        <v>176029.04</v>
      </c>
      <c r="I163" s="77"/>
    </row>
    <row r="164" customFormat="false" ht="80.25" hidden="false" customHeight="true" outlineLevel="0" collapsed="false">
      <c r="B164" s="72" t="s">
        <v>453</v>
      </c>
      <c r="C164" s="73" t="n">
        <v>200</v>
      </c>
      <c r="D164" s="78" t="s">
        <v>454</v>
      </c>
      <c r="E164" s="75" t="n">
        <f aca="false">E169+E170+E178</f>
        <v>208200</v>
      </c>
      <c r="F164" s="79" t="n">
        <f aca="false">F169+F170+F178</f>
        <v>32170.96</v>
      </c>
      <c r="G164" s="75" t="n">
        <f aca="false">E164-F164</f>
        <v>176029.04</v>
      </c>
      <c r="I164" s="77"/>
    </row>
    <row r="165" customFormat="false" ht="72.75" hidden="true" customHeight="true" outlineLevel="0" collapsed="false">
      <c r="B165"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78" t="s">
        <v>455</v>
      </c>
      <c r="E165" s="75" t="n">
        <f aca="false">E166</f>
        <v>43700</v>
      </c>
      <c r="F165" s="79" t="n">
        <f aca="false">F166</f>
        <v>6310.96</v>
      </c>
      <c r="G165" s="75" t="n">
        <f aca="false">E165-F165</f>
        <v>37389.04</v>
      </c>
      <c r="I165" s="77"/>
    </row>
    <row r="166" customFormat="false" ht="33.75" hidden="true" customHeight="true" outlineLevel="0" collapsed="false">
      <c r="B166" s="72" t="str">
        <f aca="false">B14</f>
        <v>Расходы на выплаты персоналу государственных (муниципальных) органов</v>
      </c>
      <c r="C166" s="73" t="n">
        <v>200</v>
      </c>
      <c r="D166" s="78" t="s">
        <v>456</v>
      </c>
      <c r="E166" s="75" t="n">
        <f aca="false">E170</f>
        <v>43700</v>
      </c>
      <c r="F166" s="79" t="n">
        <f aca="false">F170</f>
        <v>6310.96</v>
      </c>
      <c r="G166" s="75" t="n">
        <f aca="false">E166-F166</f>
        <v>37389.04</v>
      </c>
      <c r="I166" s="77"/>
    </row>
    <row r="167" customFormat="false" ht="57.75" hidden="false" customHeight="true" outlineLevel="0" collapsed="false">
      <c r="B167" s="72" t="s">
        <v>230</v>
      </c>
      <c r="C167" s="73" t="n">
        <v>200</v>
      </c>
      <c r="D167" s="78" t="s">
        <v>457</v>
      </c>
      <c r="E167" s="75" t="n">
        <f aca="false">E168</f>
        <v>188400</v>
      </c>
      <c r="F167" s="79" t="n">
        <f aca="false">F168</f>
        <v>32170.96</v>
      </c>
      <c r="G167" s="75" t="n">
        <f aca="false">E167-F167</f>
        <v>156229.04</v>
      </c>
      <c r="I167" s="77"/>
    </row>
    <row r="168" customFormat="false" ht="24" hidden="false" customHeight="true" outlineLevel="0" collapsed="false">
      <c r="B168" s="72" t="s">
        <v>232</v>
      </c>
      <c r="C168" s="73"/>
      <c r="D168" s="78" t="s">
        <v>458</v>
      </c>
      <c r="E168" s="75" t="n">
        <f aca="false">E169+E170</f>
        <v>188400</v>
      </c>
      <c r="F168" s="79" t="n">
        <f aca="false">F169+F170</f>
        <v>32170.96</v>
      </c>
      <c r="G168" s="75" t="n">
        <f aca="false">E168-F168</f>
        <v>156229.04</v>
      </c>
      <c r="I168" s="77"/>
    </row>
    <row r="169" customFormat="false" ht="26.25" hidden="false" customHeight="true" outlineLevel="0" collapsed="false">
      <c r="B169" s="88" t="s">
        <v>234</v>
      </c>
      <c r="C169" s="73" t="n">
        <v>200</v>
      </c>
      <c r="D169" s="78" t="s">
        <v>459</v>
      </c>
      <c r="E169" s="75" t="n">
        <v>144700</v>
      </c>
      <c r="F169" s="79" t="n">
        <v>25860</v>
      </c>
      <c r="G169" s="75" t="n">
        <f aca="false">E169-F169</f>
        <v>118840</v>
      </c>
      <c r="I169" s="77"/>
    </row>
    <row r="170" customFormat="false" ht="45.75" hidden="false" customHeight="true" outlineLevel="0" collapsed="false">
      <c r="B170" s="72" t="s">
        <v>238</v>
      </c>
      <c r="C170" s="73" t="n">
        <v>200</v>
      </c>
      <c r="D170" s="78" t="s">
        <v>460</v>
      </c>
      <c r="E170" s="75" t="n">
        <v>43700</v>
      </c>
      <c r="F170" s="79" t="n">
        <v>6310.96</v>
      </c>
      <c r="G170" s="75" t="n">
        <f aca="false">E170-F170</f>
        <v>37389.04</v>
      </c>
      <c r="I170" s="77"/>
    </row>
    <row r="171" customFormat="false" ht="36" hidden="true" customHeight="true" outlineLevel="0" collapsed="false">
      <c r="B171" s="72" t="e">
        <f aca="false">#REF!</f>
        <v>#REF!</v>
      </c>
      <c r="C171" s="73" t="n">
        <v>200</v>
      </c>
      <c r="D171" s="78" t="s">
        <v>461</v>
      </c>
      <c r="E171" s="75" t="n">
        <f aca="false">E172</f>
        <v>0</v>
      </c>
      <c r="F171" s="79" t="n">
        <f aca="false">F172</f>
        <v>0</v>
      </c>
      <c r="G171" s="75" t="n">
        <f aca="false">E171-F171</f>
        <v>0</v>
      </c>
      <c r="I171" s="77"/>
    </row>
    <row r="172" customFormat="false" ht="39" hidden="true" customHeight="true" outlineLevel="0" collapsed="false">
      <c r="B172" s="72" t="e">
        <f aca="false">#REF!</f>
        <v>#REF!</v>
      </c>
      <c r="C172" s="73" t="n">
        <v>200</v>
      </c>
      <c r="D172" s="78" t="s">
        <v>462</v>
      </c>
      <c r="E172" s="75" t="n">
        <f aca="false">E173</f>
        <v>0</v>
      </c>
      <c r="F172" s="79" t="n">
        <f aca="false">F173</f>
        <v>0</v>
      </c>
      <c r="G172" s="75" t="n">
        <f aca="false">E172-F172</f>
        <v>0</v>
      </c>
      <c r="I172" s="77"/>
    </row>
    <row r="173" customFormat="false" ht="43.5" hidden="true" customHeight="true" outlineLevel="0" collapsed="false">
      <c r="B173" s="72" t="e">
        <f aca="false">#REF!</f>
        <v>#REF!</v>
      </c>
      <c r="C173" s="73" t="n">
        <v>200</v>
      </c>
      <c r="D173" s="78" t="s">
        <v>463</v>
      </c>
      <c r="E173" s="75"/>
      <c r="F173" s="79" t="n">
        <f aca="false">F175</f>
        <v>0</v>
      </c>
      <c r="G173" s="75" t="n">
        <f aca="false">E173-F173</f>
        <v>0</v>
      </c>
      <c r="I173" s="77"/>
    </row>
    <row r="174" customFormat="false" ht="26.25" hidden="true" customHeight="true" outlineLevel="0" collapsed="false">
      <c r="B174" s="72" t="s">
        <v>464</v>
      </c>
      <c r="C174" s="73" t="n">
        <v>200</v>
      </c>
      <c r="D174" s="78" t="s">
        <v>465</v>
      </c>
      <c r="E174" s="75"/>
      <c r="F174" s="79" t="n">
        <f aca="false">F175</f>
        <v>0</v>
      </c>
      <c r="G174" s="75" t="n">
        <f aca="false">E174-F174</f>
        <v>0</v>
      </c>
      <c r="I174" s="77"/>
    </row>
    <row r="175" customFormat="false" ht="27" hidden="true" customHeight="true" outlineLevel="0" collapsed="false">
      <c r="B175" s="72" t="s">
        <v>466</v>
      </c>
      <c r="C175" s="73" t="n">
        <v>200</v>
      </c>
      <c r="D175" s="78" t="s">
        <v>467</v>
      </c>
      <c r="E175" s="75"/>
      <c r="F175" s="79"/>
      <c r="G175" s="75" t="n">
        <f aca="false">E175-F175</f>
        <v>0</v>
      </c>
      <c r="I175" s="77"/>
    </row>
    <row r="176" customFormat="false" ht="27" hidden="false" customHeight="true" outlineLevel="0" collapsed="false">
      <c r="B176" s="72" t="s">
        <v>268</v>
      </c>
      <c r="C176" s="73" t="n">
        <v>200</v>
      </c>
      <c r="D176" s="78" t="s">
        <v>468</v>
      </c>
      <c r="E176" s="75" t="n">
        <f aca="false">E177</f>
        <v>19800</v>
      </c>
      <c r="F176" s="79" t="n">
        <f aca="false">F177</f>
        <v>0</v>
      </c>
      <c r="G176" s="75" t="n">
        <f aca="false">E176-F176</f>
        <v>19800</v>
      </c>
      <c r="I176" s="77"/>
    </row>
    <row r="177" customFormat="false" ht="35.25" hidden="false" customHeight="true" outlineLevel="0" collapsed="false">
      <c r="B177" s="72" t="s">
        <v>270</v>
      </c>
      <c r="C177" s="73" t="n">
        <v>200</v>
      </c>
      <c r="D177" s="78" t="s">
        <v>469</v>
      </c>
      <c r="E177" s="75" t="n">
        <f aca="false">E178</f>
        <v>19800</v>
      </c>
      <c r="F177" s="79" t="n">
        <f aca="false">F178</f>
        <v>0</v>
      </c>
      <c r="G177" s="75" t="n">
        <f aca="false">E177-F177</f>
        <v>19800</v>
      </c>
      <c r="I177" s="77"/>
    </row>
    <row r="178" customFormat="false" ht="16.5" hidden="false" customHeight="true" outlineLevel="0" collapsed="false">
      <c r="B178" s="72" t="s">
        <v>272</v>
      </c>
      <c r="C178" s="73" t="n">
        <v>200</v>
      </c>
      <c r="D178" s="78" t="s">
        <v>470</v>
      </c>
      <c r="E178" s="75" t="n">
        <v>19800</v>
      </c>
      <c r="F178" s="79"/>
      <c r="G178" s="75" t="n">
        <f aca="false">E178-F178</f>
        <v>19800</v>
      </c>
      <c r="I178" s="77"/>
    </row>
    <row r="179" s="81" customFormat="true" ht="25.5" hidden="false" customHeight="true" outlineLevel="0" collapsed="false">
      <c r="B179" s="98" t="s">
        <v>471</v>
      </c>
      <c r="C179" s="82" t="n">
        <v>200</v>
      </c>
      <c r="D179" s="74" t="s">
        <v>472</v>
      </c>
      <c r="E179" s="91" t="n">
        <f aca="false">E181+E188</f>
        <v>25000</v>
      </c>
      <c r="F179" s="92" t="n">
        <f aca="false">F180</f>
        <v>0</v>
      </c>
      <c r="G179" s="91" t="n">
        <f aca="false">E179-F179</f>
        <v>25000</v>
      </c>
      <c r="I179" s="85"/>
    </row>
    <row r="180" customFormat="false" ht="36" hidden="false" customHeight="true" outlineLevel="0" collapsed="false">
      <c r="B180" s="72" t="s">
        <v>473</v>
      </c>
      <c r="C180" s="73" t="n">
        <v>200</v>
      </c>
      <c r="D180" s="78" t="s">
        <v>474</v>
      </c>
      <c r="E180" s="75" t="n">
        <f aca="false">E181</f>
        <v>10000</v>
      </c>
      <c r="F180" s="79" t="n">
        <f aca="false">F181</f>
        <v>0</v>
      </c>
      <c r="G180" s="75" t="n">
        <f aca="false">E180-F180</f>
        <v>10000</v>
      </c>
      <c r="I180" s="77"/>
    </row>
    <row r="181" customFormat="false" ht="58.5" hidden="false" customHeight="true" outlineLevel="0" collapsed="false">
      <c r="B181" s="72" t="s">
        <v>475</v>
      </c>
      <c r="C181" s="73" t="n">
        <v>200</v>
      </c>
      <c r="D181" s="78" t="s">
        <v>476</v>
      </c>
      <c r="E181" s="75" t="n">
        <f aca="false">E182</f>
        <v>10000</v>
      </c>
      <c r="F181" s="75" t="n">
        <f aca="false">F182+F188</f>
        <v>0</v>
      </c>
      <c r="G181" s="75" t="n">
        <f aca="false">E181-F181</f>
        <v>10000</v>
      </c>
      <c r="I181" s="77"/>
    </row>
    <row r="182" customFormat="false" ht="30.75" hidden="false" customHeight="true" outlineLevel="0" collapsed="false">
      <c r="B182" s="72" t="s">
        <v>477</v>
      </c>
      <c r="C182" s="73" t="n">
        <v>200</v>
      </c>
      <c r="D182" s="78" t="s">
        <v>478</v>
      </c>
      <c r="E182" s="75" t="n">
        <f aca="false">E183</f>
        <v>10000</v>
      </c>
      <c r="F182" s="79"/>
      <c r="G182" s="75" t="n">
        <f aca="false">E182-F182</f>
        <v>10000</v>
      </c>
      <c r="I182" s="77"/>
    </row>
    <row r="183" customFormat="false" ht="94.5" hidden="false" customHeight="true" outlineLevel="0" collapsed="false">
      <c r="B183" s="72" t="s">
        <v>479</v>
      </c>
      <c r="C183" s="73" t="n">
        <v>200</v>
      </c>
      <c r="D183" s="78" t="s">
        <v>480</v>
      </c>
      <c r="E183" s="75" t="n">
        <f aca="false">E184</f>
        <v>10000</v>
      </c>
      <c r="F183" s="79"/>
      <c r="G183" s="75" t="n">
        <f aca="false">E183-F183</f>
        <v>10000</v>
      </c>
      <c r="I183" s="77"/>
    </row>
    <row r="184" customFormat="false" ht="39.75" hidden="false" customHeight="true" outlineLevel="0" collapsed="false">
      <c r="B184" s="72" t="s">
        <v>268</v>
      </c>
      <c r="C184" s="73" t="n">
        <v>200</v>
      </c>
      <c r="D184" s="78" t="s">
        <v>481</v>
      </c>
      <c r="E184" s="75" t="n">
        <f aca="false">E185</f>
        <v>10000</v>
      </c>
      <c r="F184" s="79"/>
      <c r="G184" s="75" t="n">
        <f aca="false">E184-F184</f>
        <v>10000</v>
      </c>
      <c r="I184" s="77"/>
    </row>
    <row r="185" customFormat="false" ht="39.75" hidden="false" customHeight="true" outlineLevel="0" collapsed="false">
      <c r="B185" s="72" t="s">
        <v>270</v>
      </c>
      <c r="C185" s="73" t="n">
        <v>200</v>
      </c>
      <c r="D185" s="78" t="s">
        <v>482</v>
      </c>
      <c r="E185" s="75" t="n">
        <f aca="false">E186</f>
        <v>10000</v>
      </c>
      <c r="F185" s="79"/>
      <c r="G185" s="75" t="n">
        <f aca="false">E185-F185</f>
        <v>10000</v>
      </c>
      <c r="I185" s="77"/>
    </row>
    <row r="186" customFormat="false" ht="48" hidden="false" customHeight="true" outlineLevel="0" collapsed="false">
      <c r="B186" s="72" t="s">
        <v>270</v>
      </c>
      <c r="C186" s="73" t="n">
        <v>200</v>
      </c>
      <c r="D186" s="78" t="s">
        <v>483</v>
      </c>
      <c r="E186" s="75" t="n">
        <v>10000</v>
      </c>
      <c r="F186" s="79"/>
      <c r="G186" s="75" t="n">
        <f aca="false">E186-F186</f>
        <v>10000</v>
      </c>
      <c r="I186" s="77"/>
    </row>
    <row r="187" customFormat="false" ht="48" hidden="false" customHeight="true" outlineLevel="0" collapsed="false">
      <c r="B187" s="72" t="s">
        <v>484</v>
      </c>
      <c r="C187" s="73" t="n">
        <v>200</v>
      </c>
      <c r="D187" s="78" t="s">
        <v>485</v>
      </c>
      <c r="E187" s="75" t="n">
        <f aca="false">E188</f>
        <v>15000</v>
      </c>
      <c r="F187" s="79"/>
      <c r="G187" s="75" t="n">
        <f aca="false">E187-F187</f>
        <v>15000</v>
      </c>
      <c r="I187" s="77"/>
    </row>
    <row r="188" customFormat="false" ht="25.5" hidden="false" customHeight="true" outlineLevel="0" collapsed="false">
      <c r="B188" s="107" t="s">
        <v>486</v>
      </c>
      <c r="C188" s="73" t="n">
        <v>200</v>
      </c>
      <c r="D188" s="78" t="s">
        <v>487</v>
      </c>
      <c r="E188" s="75" t="n">
        <f aca="false">E189</f>
        <v>15000</v>
      </c>
      <c r="F188" s="79" t="n">
        <f aca="false">F189</f>
        <v>0</v>
      </c>
      <c r="G188" s="75" t="n">
        <f aca="false">E188-F188</f>
        <v>15000</v>
      </c>
      <c r="I188" s="77"/>
    </row>
    <row r="189" customFormat="false" ht="90" hidden="false" customHeight="true" outlineLevel="0" collapsed="false">
      <c r="B189" s="72" t="s">
        <v>488</v>
      </c>
      <c r="C189" s="73" t="n">
        <v>200</v>
      </c>
      <c r="D189" s="78" t="s">
        <v>489</v>
      </c>
      <c r="E189" s="75" t="n">
        <f aca="false">E191</f>
        <v>15000</v>
      </c>
      <c r="F189" s="79" t="n">
        <f aca="false">F191</f>
        <v>0</v>
      </c>
      <c r="G189" s="75" t="n">
        <f aca="false">E189-F189</f>
        <v>15000</v>
      </c>
      <c r="I189" s="77"/>
    </row>
    <row r="190" customFormat="false" ht="36.75" hidden="true" customHeight="true" outlineLevel="0" collapsed="false">
      <c r="B190" s="72" t="str">
        <f aca="false">B37</f>
        <v>Закупка товаров,работ и услуг для государственных (муниципальных) нужд</v>
      </c>
      <c r="C190" s="73" t="n">
        <v>200</v>
      </c>
      <c r="D190" s="78" t="s">
        <v>490</v>
      </c>
      <c r="E190" s="75" t="n">
        <f aca="false">E191</f>
        <v>15000</v>
      </c>
      <c r="F190" s="79" t="n">
        <f aca="false">F191</f>
        <v>0</v>
      </c>
      <c r="G190" s="75" t="n">
        <f aca="false">E190-F190</f>
        <v>15000</v>
      </c>
      <c r="I190" s="77"/>
    </row>
    <row r="191" customFormat="false" ht="36" hidden="true" customHeight="true" outlineLevel="0" collapsed="false">
      <c r="B191" s="72" t="str">
        <f aca="false">B39</f>
        <v>Иные закупки товаров, работ и услуг для обеспечения государственных (муниципальных) нужд</v>
      </c>
      <c r="C191" s="73" t="n">
        <v>200</v>
      </c>
      <c r="D191" s="78" t="s">
        <v>491</v>
      </c>
      <c r="E191" s="75" t="n">
        <f aca="false">E194</f>
        <v>15000</v>
      </c>
      <c r="F191" s="79" t="n">
        <f aca="false">F194</f>
        <v>0</v>
      </c>
      <c r="G191" s="75" t="n">
        <f aca="false">E191-F191</f>
        <v>15000</v>
      </c>
      <c r="I191" s="77"/>
    </row>
    <row r="192" customFormat="false" ht="36.75" hidden="false" customHeight="true" outlineLevel="0" collapsed="false">
      <c r="B192" s="72" t="s">
        <v>268</v>
      </c>
      <c r="C192" s="73" t="n">
        <v>200</v>
      </c>
      <c r="D192" s="78" t="s">
        <v>492</v>
      </c>
      <c r="E192" s="75" t="n">
        <f aca="false">E193</f>
        <v>15000</v>
      </c>
      <c r="F192" s="79" t="n">
        <f aca="false">F193</f>
        <v>0</v>
      </c>
      <c r="G192" s="75" t="n">
        <f aca="false">E192-F192</f>
        <v>15000</v>
      </c>
      <c r="I192" s="77"/>
    </row>
    <row r="193" customFormat="false" ht="36" hidden="false" customHeight="true" outlineLevel="0" collapsed="false">
      <c r="B193" s="72" t="s">
        <v>270</v>
      </c>
      <c r="C193" s="73" t="n">
        <v>200</v>
      </c>
      <c r="D193" s="78" t="s">
        <v>493</v>
      </c>
      <c r="E193" s="75" t="n">
        <f aca="false">E194</f>
        <v>15000</v>
      </c>
      <c r="F193" s="79" t="n">
        <f aca="false">F194</f>
        <v>0</v>
      </c>
      <c r="G193" s="75" t="n">
        <f aca="false">E193-F193</f>
        <v>15000</v>
      </c>
      <c r="I193" s="77"/>
    </row>
    <row r="194" customFormat="false" ht="15.75" hidden="false" customHeight="true" outlineLevel="0" collapsed="false">
      <c r="B194" s="72" t="s">
        <v>272</v>
      </c>
      <c r="C194" s="73" t="n">
        <v>200</v>
      </c>
      <c r="D194" s="78" t="s">
        <v>494</v>
      </c>
      <c r="E194" s="75" t="n">
        <v>15000</v>
      </c>
      <c r="F194" s="79"/>
      <c r="G194" s="75" t="n">
        <f aca="false">E194-F194</f>
        <v>15000</v>
      </c>
      <c r="I194" s="77"/>
    </row>
    <row r="195" customFormat="false" ht="85.5" hidden="true" customHeight="true" outlineLevel="0" collapsed="false">
      <c r="B195" s="72" t="s">
        <v>495</v>
      </c>
      <c r="C195" s="73" t="n">
        <v>200</v>
      </c>
      <c r="D195" s="78" t="s">
        <v>496</v>
      </c>
      <c r="E195" s="75" t="n">
        <f aca="false">E196+E198</f>
        <v>0</v>
      </c>
      <c r="F195" s="90"/>
      <c r="G195" s="75" t="n">
        <f aca="false">E195-F195</f>
        <v>0</v>
      </c>
      <c r="I195" s="77"/>
    </row>
    <row r="196" customFormat="false" ht="128.25" hidden="true" customHeight="true" outlineLevel="0" collapsed="false">
      <c r="B196" s="72" t="s">
        <v>497</v>
      </c>
      <c r="C196" s="73" t="n">
        <v>200</v>
      </c>
      <c r="D196" s="78" t="s">
        <v>498</v>
      </c>
      <c r="E196" s="75" t="n">
        <f aca="false">E197</f>
        <v>0</v>
      </c>
      <c r="F196" s="79" t="n">
        <f aca="false">F197</f>
        <v>0</v>
      </c>
      <c r="G196" s="75" t="n">
        <f aca="false">E196-F196</f>
        <v>0</v>
      </c>
      <c r="I196" s="77"/>
    </row>
    <row r="197" customFormat="false" ht="32.25" hidden="true" customHeight="true" outlineLevel="0" collapsed="false">
      <c r="B197" s="72" t="s">
        <v>344</v>
      </c>
      <c r="C197" s="73" t="n">
        <v>200</v>
      </c>
      <c r="D197" s="78" t="s">
        <v>499</v>
      </c>
      <c r="E197" s="75"/>
      <c r="F197" s="90" t="n">
        <v>0</v>
      </c>
      <c r="G197" s="75" t="n">
        <f aca="false">E197-F197</f>
        <v>0</v>
      </c>
      <c r="I197" s="77"/>
    </row>
    <row r="198" customFormat="false" ht="179.25" hidden="true" customHeight="true" outlineLevel="0" collapsed="false">
      <c r="B198" s="72" t="s">
        <v>500</v>
      </c>
      <c r="C198" s="73" t="n">
        <v>200</v>
      </c>
      <c r="D198" s="78" t="s">
        <v>501</v>
      </c>
      <c r="E198" s="75" t="n">
        <f aca="false">E199</f>
        <v>0</v>
      </c>
      <c r="F198" s="79" t="n">
        <f aca="false">F199</f>
        <v>0</v>
      </c>
      <c r="G198" s="75" t="n">
        <f aca="false">E198-F198</f>
        <v>0</v>
      </c>
      <c r="I198" s="77"/>
    </row>
    <row r="199" customFormat="false" ht="24" hidden="true" customHeight="true" outlineLevel="0" collapsed="false">
      <c r="B199" s="72" t="str">
        <f aca="false">B44</f>
        <v>Межбюджетные трансферты</v>
      </c>
      <c r="C199" s="73" t="n">
        <v>200</v>
      </c>
      <c r="D199" s="78" t="s">
        <v>502</v>
      </c>
      <c r="E199" s="75" t="n">
        <f aca="false">E200</f>
        <v>0</v>
      </c>
      <c r="F199" s="79" t="n">
        <f aca="false">F200</f>
        <v>0</v>
      </c>
      <c r="G199" s="75" t="n">
        <f aca="false">E199-F199</f>
        <v>0</v>
      </c>
      <c r="I199" s="77"/>
    </row>
    <row r="200" customFormat="false" ht="24" hidden="true" customHeight="true" outlineLevel="0" collapsed="false">
      <c r="B200" s="72" t="str">
        <f aca="false">B45</f>
        <v>Иные межбюджетные трансферты</v>
      </c>
      <c r="C200" s="73" t="n">
        <v>200</v>
      </c>
      <c r="D200" s="78" t="s">
        <v>503</v>
      </c>
      <c r="E200" s="75"/>
      <c r="F200" s="79"/>
      <c r="G200" s="75" t="n">
        <f aca="false">E200-F200</f>
        <v>0</v>
      </c>
      <c r="I200" s="77"/>
    </row>
    <row r="201" customFormat="false" ht="28.5" hidden="true" customHeight="true" outlineLevel="0" collapsed="false">
      <c r="B201" s="72" t="s">
        <v>504</v>
      </c>
      <c r="C201" s="73" t="n">
        <v>200</v>
      </c>
      <c r="D201" s="78" t="s">
        <v>496</v>
      </c>
      <c r="E201" s="75" t="n">
        <f aca="false">E202</f>
        <v>0</v>
      </c>
      <c r="F201" s="79" t="n">
        <f aca="false">F202</f>
        <v>0</v>
      </c>
      <c r="G201" s="75" t="n">
        <f aca="false">E201-F201</f>
        <v>0</v>
      </c>
      <c r="I201" s="77"/>
    </row>
    <row r="202" customFormat="false" ht="90.75" hidden="true" customHeight="true" outlineLevel="0" collapsed="false">
      <c r="B202" s="72" t="s">
        <v>394</v>
      </c>
      <c r="C202" s="73" t="n">
        <v>200</v>
      </c>
      <c r="D202" s="78" t="s">
        <v>505</v>
      </c>
      <c r="E202" s="75" t="n">
        <f aca="false">E204</f>
        <v>0</v>
      </c>
      <c r="F202" s="79" t="n">
        <f aca="false">F204</f>
        <v>0</v>
      </c>
      <c r="G202" s="75" t="n">
        <f aca="false">E202-F202</f>
        <v>0</v>
      </c>
      <c r="I202" s="77"/>
    </row>
    <row r="203" customFormat="false" ht="24.75" hidden="true" customHeight="true" outlineLevel="0" collapsed="false">
      <c r="B203" s="72" t="s">
        <v>268</v>
      </c>
      <c r="C203" s="73" t="n">
        <v>200</v>
      </c>
      <c r="D203" s="78" t="s">
        <v>506</v>
      </c>
      <c r="E203" s="75" t="n">
        <f aca="false">E204</f>
        <v>0</v>
      </c>
      <c r="F203" s="79" t="n">
        <f aca="false">F204</f>
        <v>0</v>
      </c>
      <c r="G203" s="75" t="n">
        <f aca="false">E203-F203</f>
        <v>0</v>
      </c>
      <c r="I203" s="77"/>
    </row>
    <row r="204" customFormat="false" ht="34.5" hidden="true" customHeight="true" outlineLevel="0" collapsed="false">
      <c r="B204" s="72" t="s">
        <v>270</v>
      </c>
      <c r="C204" s="73" t="n">
        <v>200</v>
      </c>
      <c r="D204" s="78" t="s">
        <v>507</v>
      </c>
      <c r="E204" s="75" t="n">
        <f aca="false">E205</f>
        <v>0</v>
      </c>
      <c r="F204" s="79" t="n">
        <f aca="false">F205</f>
        <v>0</v>
      </c>
      <c r="G204" s="75" t="n">
        <f aca="false">E204-F204</f>
        <v>0</v>
      </c>
      <c r="I204" s="77"/>
    </row>
    <row r="205" customFormat="false" ht="15.75" hidden="true" customHeight="true" outlineLevel="0" collapsed="false">
      <c r="B205" s="72" t="s">
        <v>272</v>
      </c>
      <c r="C205" s="73" t="n">
        <v>200</v>
      </c>
      <c r="D205" s="78" t="s">
        <v>508</v>
      </c>
      <c r="E205" s="75"/>
      <c r="F205" s="79"/>
      <c r="G205" s="75" t="n">
        <f aca="false">E205-F205</f>
        <v>0</v>
      </c>
      <c r="I205" s="77"/>
    </row>
    <row r="206" customFormat="false" ht="28.5" hidden="true" customHeight="true" outlineLevel="0" collapsed="false">
      <c r="B206" s="72"/>
      <c r="C206" s="73" t="n">
        <v>200</v>
      </c>
      <c r="D206" s="78"/>
      <c r="E206" s="75" t="n">
        <f aca="false">E207</f>
        <v>0</v>
      </c>
      <c r="F206" s="79" t="n">
        <f aca="false">F207</f>
        <v>0</v>
      </c>
      <c r="G206" s="75" t="n">
        <f aca="false">E206-F206</f>
        <v>0</v>
      </c>
      <c r="I206" s="77"/>
    </row>
    <row r="207" customFormat="false" ht="90.75" hidden="true" customHeight="true" outlineLevel="0" collapsed="false">
      <c r="B207" s="72"/>
      <c r="C207" s="73" t="n">
        <v>200</v>
      </c>
      <c r="D207" s="78"/>
      <c r="E207" s="75" t="n">
        <f aca="false">E210</f>
        <v>0</v>
      </c>
      <c r="F207" s="79" t="n">
        <f aca="false">F210</f>
        <v>0</v>
      </c>
      <c r="G207" s="75" t="n">
        <f aca="false">E207-F207</f>
        <v>0</v>
      </c>
      <c r="I207" s="77"/>
    </row>
    <row r="208" customFormat="false" ht="35.25" hidden="true" customHeight="true" outlineLevel="0" collapsed="false">
      <c r="B208" s="72"/>
      <c r="C208" s="73" t="n">
        <v>200</v>
      </c>
      <c r="D208" s="78"/>
      <c r="E208" s="75" t="n">
        <f aca="false">E209</f>
        <v>0</v>
      </c>
      <c r="F208" s="79" t="n">
        <f aca="false">F209</f>
        <v>0</v>
      </c>
      <c r="G208" s="75" t="n">
        <f aca="false">E208-F208</f>
        <v>0</v>
      </c>
      <c r="I208" s="77"/>
    </row>
    <row r="209" customFormat="false" ht="32.25" hidden="true" customHeight="true" outlineLevel="0" collapsed="false">
      <c r="B209" s="72"/>
      <c r="C209" s="73" t="n">
        <v>200</v>
      </c>
      <c r="D209" s="78"/>
      <c r="E209" s="75" t="n">
        <f aca="false">E210</f>
        <v>0</v>
      </c>
      <c r="F209" s="79" t="n">
        <f aca="false">F210</f>
        <v>0</v>
      </c>
      <c r="G209" s="75" t="n">
        <f aca="false">E209-F209</f>
        <v>0</v>
      </c>
      <c r="I209" s="77"/>
    </row>
    <row r="210" customFormat="false" ht="18.75" hidden="true" customHeight="true" outlineLevel="0" collapsed="false">
      <c r="B210" s="72"/>
      <c r="C210" s="73" t="n">
        <v>200</v>
      </c>
      <c r="D210" s="78"/>
      <c r="E210" s="75"/>
      <c r="F210" s="79"/>
      <c r="G210" s="75" t="n">
        <f aca="false">E210-F210</f>
        <v>0</v>
      </c>
      <c r="I210" s="77"/>
    </row>
    <row r="211" s="81" customFormat="true" ht="17.25" hidden="false" customHeight="true" outlineLevel="0" collapsed="false">
      <c r="B211" s="98" t="s">
        <v>509</v>
      </c>
      <c r="C211" s="82" t="n">
        <v>200</v>
      </c>
      <c r="D211" s="74" t="s">
        <v>510</v>
      </c>
      <c r="E211" s="91" t="n">
        <f aca="false">E212</f>
        <v>1627200</v>
      </c>
      <c r="F211" s="92" t="n">
        <f aca="false">F212</f>
        <v>267353.87</v>
      </c>
      <c r="G211" s="91" t="n">
        <f aca="false">E211-F211</f>
        <v>1359846.13</v>
      </c>
      <c r="I211" s="85"/>
    </row>
    <row r="212" customFormat="false" ht="20.25" hidden="false" customHeight="true" outlineLevel="0" collapsed="false">
      <c r="B212" s="72" t="s">
        <v>511</v>
      </c>
      <c r="C212" s="73" t="n">
        <v>200</v>
      </c>
      <c r="D212" s="78" t="s">
        <v>512</v>
      </c>
      <c r="E212" s="75" t="n">
        <f aca="false">E213</f>
        <v>1627200</v>
      </c>
      <c r="F212" s="79" t="n">
        <f aca="false">F213</f>
        <v>267353.87</v>
      </c>
      <c r="G212" s="75" t="n">
        <f aca="false">E212-F212</f>
        <v>1359846.13</v>
      </c>
      <c r="I212" s="77"/>
    </row>
    <row r="213" customFormat="false" ht="36" hidden="false" customHeight="true" outlineLevel="0" collapsed="false">
      <c r="B213" s="72" t="s">
        <v>513</v>
      </c>
      <c r="C213" s="73" t="n">
        <v>200</v>
      </c>
      <c r="D213" s="78" t="s">
        <v>514</v>
      </c>
      <c r="E213" s="75" t="n">
        <f aca="false">E214+E245</f>
        <v>1627200</v>
      </c>
      <c r="F213" s="79" t="n">
        <f aca="false">F214+F245</f>
        <v>267353.87</v>
      </c>
      <c r="G213" s="75" t="n">
        <f aca="false">E213-F213</f>
        <v>1359846.13</v>
      </c>
      <c r="I213" s="77"/>
    </row>
    <row r="214" customFormat="false" ht="35.25" hidden="false" customHeight="true" outlineLevel="0" collapsed="false">
      <c r="B214" s="72" t="s">
        <v>515</v>
      </c>
      <c r="C214" s="73" t="n">
        <v>200</v>
      </c>
      <c r="D214" s="78" t="s">
        <v>516</v>
      </c>
      <c r="E214" s="75" t="n">
        <f aca="false">E220+E224+E242</f>
        <v>1627200</v>
      </c>
      <c r="F214" s="79" t="n">
        <f aca="false">F220+F224+F242</f>
        <v>267353.87</v>
      </c>
      <c r="G214" s="75" t="n">
        <f aca="false">E214-F214</f>
        <v>1359846.13</v>
      </c>
      <c r="I214" s="77"/>
    </row>
    <row r="215" customFormat="false" ht="95.25" hidden="false" customHeight="true" outlineLevel="0" collapsed="false">
      <c r="B215" s="72" t="s">
        <v>517</v>
      </c>
      <c r="C215" s="73" t="n">
        <v>200</v>
      </c>
      <c r="D215" s="78" t="s">
        <v>518</v>
      </c>
      <c r="E215" s="75" t="n">
        <f aca="false">E220</f>
        <v>1627200</v>
      </c>
      <c r="F215" s="79" t="n">
        <f aca="false">F220</f>
        <v>267353.87</v>
      </c>
      <c r="G215" s="75" t="n">
        <f aca="false">E215-F215</f>
        <v>1359846.13</v>
      </c>
      <c r="I215" s="77"/>
    </row>
    <row r="216" customFormat="false" ht="24" hidden="true" customHeight="true" outlineLevel="0" collapsed="false">
      <c r="B216" s="72" t="e">
        <f aca="false">#REF!</f>
        <v>#REF!</v>
      </c>
      <c r="C216" s="73" t="n">
        <v>200</v>
      </c>
      <c r="D216" s="78" t="s">
        <v>519</v>
      </c>
      <c r="E216" s="75" t="n">
        <f aca="false">E217</f>
        <v>1627200</v>
      </c>
      <c r="F216" s="79" t="n">
        <f aca="false">F217</f>
        <v>267353.87</v>
      </c>
      <c r="G216" s="75" t="n">
        <f aca="false">E216-F216</f>
        <v>1359846.13</v>
      </c>
      <c r="I216" s="77"/>
    </row>
    <row r="217" customFormat="false" ht="9.75" hidden="true" customHeight="true" outlineLevel="0" collapsed="false">
      <c r="B217" s="72" t="e">
        <f aca="false">#REF!</f>
        <v>#REF!</v>
      </c>
      <c r="C217" s="73" t="n">
        <v>200</v>
      </c>
      <c r="D217" s="78" t="s">
        <v>520</v>
      </c>
      <c r="E217" s="75" t="n">
        <f aca="false">E220</f>
        <v>1627200</v>
      </c>
      <c r="F217" s="79" t="n">
        <f aca="false">F220</f>
        <v>267353.87</v>
      </c>
      <c r="G217" s="75" t="n">
        <f aca="false">E217-F217</f>
        <v>1359846.13</v>
      </c>
      <c r="I217" s="77"/>
    </row>
    <row r="218" customFormat="false" ht="22.5" hidden="false" customHeight="true" outlineLevel="0" collapsed="false">
      <c r="B218" s="72" t="s">
        <v>268</v>
      </c>
      <c r="C218" s="73" t="n">
        <v>200</v>
      </c>
      <c r="D218" s="78" t="s">
        <v>521</v>
      </c>
      <c r="E218" s="75" t="n">
        <f aca="false">E219</f>
        <v>1627200</v>
      </c>
      <c r="F218" s="79" t="n">
        <f aca="false">F219</f>
        <v>267353.87</v>
      </c>
      <c r="G218" s="75" t="n">
        <f aca="false">E218-F218</f>
        <v>1359846.13</v>
      </c>
      <c r="I218" s="77"/>
    </row>
    <row r="219" customFormat="false" ht="37.5" hidden="false" customHeight="true" outlineLevel="0" collapsed="false">
      <c r="B219" s="72" t="s">
        <v>270</v>
      </c>
      <c r="C219" s="73" t="n">
        <v>200</v>
      </c>
      <c r="D219" s="78" t="s">
        <v>522</v>
      </c>
      <c r="E219" s="75" t="n">
        <f aca="false">E220</f>
        <v>1627200</v>
      </c>
      <c r="F219" s="79" t="n">
        <f aca="false">F220</f>
        <v>267353.87</v>
      </c>
      <c r="G219" s="75" t="n">
        <f aca="false">E219-F219</f>
        <v>1359846.13</v>
      </c>
      <c r="I219" s="77"/>
    </row>
    <row r="220" customFormat="false" ht="18.75" hidden="false" customHeight="true" outlineLevel="0" collapsed="false">
      <c r="B220" s="72" t="s">
        <v>272</v>
      </c>
      <c r="C220" s="73" t="n">
        <v>200</v>
      </c>
      <c r="D220" s="78" t="s">
        <v>523</v>
      </c>
      <c r="E220" s="75" t="n">
        <v>1627200</v>
      </c>
      <c r="F220" s="79" t="n">
        <v>267353.87</v>
      </c>
      <c r="G220" s="75" t="n">
        <f aca="false">E220-F220</f>
        <v>1359846.13</v>
      </c>
      <c r="I220" s="77"/>
    </row>
    <row r="221" customFormat="false" ht="95.25" hidden="true" customHeight="true" outlineLevel="0" collapsed="false">
      <c r="B221" s="72" t="s">
        <v>524</v>
      </c>
      <c r="C221" s="73" t="n">
        <v>200</v>
      </c>
      <c r="D221" s="78" t="s">
        <v>525</v>
      </c>
      <c r="E221" s="75" t="n">
        <f aca="false">E224</f>
        <v>0</v>
      </c>
      <c r="F221" s="79" t="n">
        <f aca="false">F224</f>
        <v>0</v>
      </c>
      <c r="G221" s="75" t="n">
        <f aca="false">E221-F221</f>
        <v>0</v>
      </c>
      <c r="I221" s="77"/>
    </row>
    <row r="222" customFormat="false" ht="30" hidden="true" customHeight="true" outlineLevel="0" collapsed="false">
      <c r="B222" s="72" t="s">
        <v>268</v>
      </c>
      <c r="C222" s="73" t="n">
        <v>200</v>
      </c>
      <c r="D222" s="78" t="s">
        <v>526</v>
      </c>
      <c r="E222" s="75" t="n">
        <f aca="false">E223</f>
        <v>0</v>
      </c>
      <c r="F222" s="79" t="n">
        <f aca="false">F223</f>
        <v>0</v>
      </c>
      <c r="G222" s="75" t="n">
        <f aca="false">E222-F222</f>
        <v>0</v>
      </c>
      <c r="I222" s="77"/>
    </row>
    <row r="223" customFormat="false" ht="39" hidden="true" customHeight="true" outlineLevel="0" collapsed="false">
      <c r="B223" s="72" t="s">
        <v>270</v>
      </c>
      <c r="C223" s="73" t="n">
        <v>200</v>
      </c>
      <c r="D223" s="78" t="s">
        <v>527</v>
      </c>
      <c r="E223" s="75" t="n">
        <f aca="false">E224</f>
        <v>0</v>
      </c>
      <c r="F223" s="79" t="n">
        <f aca="false">F224</f>
        <v>0</v>
      </c>
      <c r="G223" s="75" t="n">
        <f aca="false">E223-F223</f>
        <v>0</v>
      </c>
      <c r="I223" s="77"/>
    </row>
    <row r="224" customFormat="false" ht="18" hidden="true" customHeight="true" outlineLevel="0" collapsed="false">
      <c r="B224" s="72" t="s">
        <v>272</v>
      </c>
      <c r="C224" s="73" t="n">
        <v>200</v>
      </c>
      <c r="D224" s="78" t="s">
        <v>528</v>
      </c>
      <c r="E224" s="75"/>
      <c r="F224" s="79"/>
      <c r="G224" s="75" t="n">
        <f aca="false">E224-F224</f>
        <v>0</v>
      </c>
      <c r="I224" s="77"/>
    </row>
    <row r="225" customFormat="false" ht="92.25" hidden="true" customHeight="true" outlineLevel="0" collapsed="false">
      <c r="B225" s="72"/>
      <c r="C225" s="73" t="n">
        <v>200</v>
      </c>
      <c r="D225" s="78"/>
      <c r="E225" s="75" t="n">
        <f aca="false">E229</f>
        <v>0</v>
      </c>
      <c r="F225" s="79" t="n">
        <f aca="false">F229</f>
        <v>0</v>
      </c>
      <c r="G225" s="75" t="n">
        <f aca="false">E225-F225</f>
        <v>0</v>
      </c>
      <c r="I225" s="77"/>
    </row>
    <row r="226" customFormat="false" ht="38.25" hidden="true" customHeight="true" outlineLevel="0" collapsed="false">
      <c r="B226" s="72" t="s">
        <v>266</v>
      </c>
      <c r="C226" s="73" t="n">
        <v>200</v>
      </c>
      <c r="D226" s="78" t="s">
        <v>529</v>
      </c>
      <c r="E226" s="75" t="n">
        <f aca="false">E227</f>
        <v>0</v>
      </c>
      <c r="F226" s="79" t="n">
        <v>5900</v>
      </c>
      <c r="G226" s="75" t="n">
        <f aca="false">E226-F226</f>
        <v>-5900</v>
      </c>
      <c r="I226" s="77"/>
    </row>
    <row r="227" customFormat="false" ht="41.25" hidden="true" customHeight="true" outlineLevel="0" collapsed="false">
      <c r="B227" s="72" t="s">
        <v>270</v>
      </c>
      <c r="C227" s="73" t="n">
        <v>200</v>
      </c>
      <c r="D227" s="78" t="s">
        <v>530</v>
      </c>
      <c r="E227" s="75" t="n">
        <f aca="false">E229</f>
        <v>0</v>
      </c>
      <c r="F227" s="79" t="n">
        <v>5900</v>
      </c>
      <c r="G227" s="75" t="n">
        <f aca="false">E227-F227</f>
        <v>-5900</v>
      </c>
      <c r="I227" s="77"/>
    </row>
    <row r="228" customFormat="false" ht="39.75" hidden="true" customHeight="true" outlineLevel="0" collapsed="false">
      <c r="B228" s="72" t="s">
        <v>270</v>
      </c>
      <c r="C228" s="73" t="n">
        <v>200</v>
      </c>
      <c r="D228" s="78" t="s">
        <v>527</v>
      </c>
      <c r="E228" s="75" t="n">
        <f aca="false">E229</f>
        <v>0</v>
      </c>
      <c r="F228" s="79" t="n">
        <f aca="false">F229</f>
        <v>0</v>
      </c>
      <c r="G228" s="75" t="n">
        <f aca="false">E228-F228</f>
        <v>0</v>
      </c>
      <c r="I228" s="77"/>
    </row>
    <row r="229" customFormat="false" ht="36" hidden="true" customHeight="true" outlineLevel="0" collapsed="false">
      <c r="B229" s="72" t="s">
        <v>374</v>
      </c>
      <c r="C229" s="73" t="n">
        <v>200</v>
      </c>
      <c r="D229" s="78" t="s">
        <v>528</v>
      </c>
      <c r="E229" s="75"/>
      <c r="F229" s="79"/>
      <c r="G229" s="75" t="n">
        <f aca="false">E229-F229</f>
        <v>0</v>
      </c>
      <c r="I229" s="77"/>
    </row>
    <row r="230" customFormat="false" ht="72.75" hidden="true" customHeight="true" outlineLevel="0" collapsed="false">
      <c r="B230" s="72" t="s">
        <v>531</v>
      </c>
      <c r="C230" s="73" t="n">
        <v>200</v>
      </c>
      <c r="D230" s="78" t="s">
        <v>532</v>
      </c>
      <c r="E230" s="75" t="n">
        <f aca="false">E231</f>
        <v>0</v>
      </c>
      <c r="F230" s="79" t="n">
        <f aca="false">F231</f>
        <v>0</v>
      </c>
      <c r="G230" s="75" t="n">
        <f aca="false">E230-F230</f>
        <v>0</v>
      </c>
      <c r="I230" s="77"/>
    </row>
    <row r="231" customFormat="false" ht="24" hidden="true" customHeight="true" outlineLevel="0" collapsed="false">
      <c r="B231" s="72" t="e">
        <f aca="false">#REF!</f>
        <v>#REF!</v>
      </c>
      <c r="C231" s="73" t="n">
        <v>200</v>
      </c>
      <c r="D231" s="78" t="s">
        <v>533</v>
      </c>
      <c r="E231" s="75" t="n">
        <f aca="false">E232</f>
        <v>0</v>
      </c>
      <c r="F231" s="79" t="n">
        <f aca="false">F232</f>
        <v>0</v>
      </c>
      <c r="G231" s="75" t="n">
        <f aca="false">E231-F231</f>
        <v>0</v>
      </c>
      <c r="I231" s="77"/>
    </row>
    <row r="232" customFormat="false" ht="24" hidden="true" customHeight="true" outlineLevel="0" collapsed="false">
      <c r="B232" s="72" t="e">
        <f aca="false">#REF!</f>
        <v>#REF!</v>
      </c>
      <c r="C232" s="73" t="n">
        <v>200</v>
      </c>
      <c r="D232" s="78" t="s">
        <v>534</v>
      </c>
      <c r="E232" s="75" t="n">
        <f aca="false">E233</f>
        <v>0</v>
      </c>
      <c r="F232" s="79" t="n">
        <f aca="false">F233</f>
        <v>0</v>
      </c>
      <c r="G232" s="75" t="n">
        <f aca="false">E232-F232</f>
        <v>0</v>
      </c>
      <c r="I232" s="77"/>
    </row>
    <row r="233" customFormat="false" ht="24" hidden="true" customHeight="true" outlineLevel="0" collapsed="false">
      <c r="B233" s="72" t="e">
        <f aca="false">#REF!</f>
        <v>#REF!</v>
      </c>
      <c r="C233" s="73" t="n">
        <v>200</v>
      </c>
      <c r="D233" s="78" t="s">
        <v>535</v>
      </c>
      <c r="E233" s="75" t="n">
        <f aca="false">E234</f>
        <v>0</v>
      </c>
      <c r="F233" s="79" t="n">
        <f aca="false">F234</f>
        <v>0</v>
      </c>
      <c r="G233" s="75" t="n">
        <f aca="false">E233-F233</f>
        <v>0</v>
      </c>
      <c r="I233" s="77"/>
    </row>
    <row r="234" customFormat="false" ht="24" hidden="true" customHeight="true" outlineLevel="0" collapsed="false">
      <c r="B234" s="72" t="s">
        <v>304</v>
      </c>
      <c r="C234" s="73" t="n">
        <v>200</v>
      </c>
      <c r="D234" s="78" t="s">
        <v>536</v>
      </c>
      <c r="E234" s="75" t="n">
        <f aca="false">E235</f>
        <v>0</v>
      </c>
      <c r="F234" s="79" t="n">
        <f aca="false">F235</f>
        <v>0</v>
      </c>
      <c r="G234" s="75" t="n">
        <f aca="false">E234-F234</f>
        <v>0</v>
      </c>
      <c r="I234" s="77"/>
    </row>
    <row r="235" customFormat="false" ht="24" hidden="true" customHeight="true" outlineLevel="0" collapsed="false">
      <c r="B235" s="72" t="s">
        <v>347</v>
      </c>
      <c r="C235" s="73" t="n">
        <v>200</v>
      </c>
      <c r="D235" s="78" t="s">
        <v>537</v>
      </c>
      <c r="E235" s="75" t="n">
        <f aca="false">E236</f>
        <v>0</v>
      </c>
      <c r="F235" s="79" t="n">
        <f aca="false">F236</f>
        <v>0</v>
      </c>
      <c r="G235" s="75" t="n">
        <f aca="false">E235-F235</f>
        <v>0</v>
      </c>
      <c r="I235" s="77"/>
    </row>
    <row r="236" customFormat="false" ht="24" hidden="true" customHeight="true" outlineLevel="0" collapsed="false">
      <c r="B236" s="72" t="s">
        <v>349</v>
      </c>
      <c r="C236" s="73" t="n">
        <v>200</v>
      </c>
      <c r="D236" s="78" t="s">
        <v>538</v>
      </c>
      <c r="E236" s="75"/>
      <c r="F236" s="79"/>
      <c r="G236" s="75" t="n">
        <f aca="false">E236-F236</f>
        <v>0</v>
      </c>
      <c r="I236" s="77"/>
    </row>
    <row r="237" customFormat="false" ht="95.25" hidden="true" customHeight="true" outlineLevel="0" collapsed="false">
      <c r="B237" s="72" t="s">
        <v>539</v>
      </c>
      <c r="C237" s="73" t="n">
        <v>200</v>
      </c>
      <c r="D237" s="78" t="s">
        <v>540</v>
      </c>
      <c r="E237" s="75" t="n">
        <f aca="false">E241</f>
        <v>0</v>
      </c>
      <c r="F237" s="79" t="n">
        <f aca="false">F241</f>
        <v>0</v>
      </c>
      <c r="G237" s="75" t="n">
        <f aca="false">E237-F237</f>
        <v>0</v>
      </c>
      <c r="I237" s="77"/>
    </row>
    <row r="238" customFormat="false" ht="41.25" hidden="true" customHeight="true" outlineLevel="0" collapsed="false">
      <c r="B238" s="72" t="e">
        <f aca="false">B216</f>
        <v>#REF!</v>
      </c>
      <c r="C238" s="73" t="n">
        <v>200</v>
      </c>
      <c r="D238" s="78" t="s">
        <v>541</v>
      </c>
      <c r="E238" s="75" t="e">
        <f aca="false">#REF!</f>
        <v>#REF!</v>
      </c>
      <c r="F238" s="79" t="e">
        <f aca="false">#REF!</f>
        <v>#REF!</v>
      </c>
      <c r="G238" s="75" t="e">
        <f aca="false">E238-F238</f>
        <v>#REF!</v>
      </c>
      <c r="I238" s="77"/>
    </row>
    <row r="239" customFormat="false" ht="41.25" hidden="true" customHeight="true" outlineLevel="0" collapsed="false">
      <c r="B239" s="72" t="e">
        <f aca="false">B217</f>
        <v>#REF!</v>
      </c>
      <c r="C239" s="73" t="n">
        <v>200</v>
      </c>
      <c r="D239" s="78" t="s">
        <v>542</v>
      </c>
      <c r="E239" s="75" t="n">
        <f aca="false">E241</f>
        <v>0</v>
      </c>
      <c r="F239" s="79" t="n">
        <f aca="false">F241</f>
        <v>0</v>
      </c>
      <c r="G239" s="75" t="n">
        <f aca="false">E239-F239</f>
        <v>0</v>
      </c>
      <c r="I239" s="77"/>
    </row>
    <row r="240" customFormat="false" ht="41.25" hidden="true" customHeight="true" outlineLevel="0" collapsed="false">
      <c r="B240" s="72" t="s">
        <v>270</v>
      </c>
      <c r="C240" s="73" t="n">
        <v>200</v>
      </c>
      <c r="D240" s="78" t="s">
        <v>543</v>
      </c>
      <c r="E240" s="75" t="n">
        <f aca="false">E241</f>
        <v>0</v>
      </c>
      <c r="F240" s="79" t="n">
        <f aca="false">F241</f>
        <v>0</v>
      </c>
      <c r="G240" s="75" t="n">
        <f aca="false">E240-F240</f>
        <v>0</v>
      </c>
      <c r="I240" s="77"/>
    </row>
    <row r="241" customFormat="false" ht="36.75" hidden="true" customHeight="true" outlineLevel="0" collapsed="false">
      <c r="B241" s="72" t="str">
        <f aca="false">B220</f>
        <v>Прочая закупка товаров, работ и услуг</v>
      </c>
      <c r="C241" s="73" t="n">
        <v>200</v>
      </c>
      <c r="D241" s="78" t="s">
        <v>544</v>
      </c>
      <c r="E241" s="75"/>
      <c r="F241" s="79"/>
      <c r="G241" s="75" t="n">
        <f aca="false">E241-F241</f>
        <v>0</v>
      </c>
      <c r="I241" s="77"/>
    </row>
    <row r="242" customFormat="false" ht="142.5" hidden="true" customHeight="true" outlineLevel="0" collapsed="false">
      <c r="B242" s="72" t="s">
        <v>545</v>
      </c>
      <c r="C242" s="73" t="n">
        <v>200</v>
      </c>
      <c r="D242" s="78" t="s">
        <v>546</v>
      </c>
      <c r="E242" s="75" t="n">
        <f aca="false">E243</f>
        <v>0</v>
      </c>
      <c r="F242" s="79" t="n">
        <f aca="false">F243</f>
        <v>0</v>
      </c>
      <c r="G242" s="75" t="n">
        <f aca="false">E242-F242</f>
        <v>0</v>
      </c>
      <c r="I242" s="77"/>
    </row>
    <row r="243" customFormat="false" ht="22.5" hidden="true" customHeight="true" outlineLevel="0" collapsed="false">
      <c r="B243" s="72" t="s">
        <v>280</v>
      </c>
      <c r="C243" s="73" t="n">
        <v>200</v>
      </c>
      <c r="D243" s="78" t="s">
        <v>547</v>
      </c>
      <c r="E243" s="75" t="n">
        <f aca="false">E244</f>
        <v>0</v>
      </c>
      <c r="F243" s="79" t="n">
        <f aca="false">F244</f>
        <v>0</v>
      </c>
      <c r="G243" s="75" t="n">
        <f aca="false">E243-F243</f>
        <v>0</v>
      </c>
      <c r="I243" s="77"/>
    </row>
    <row r="244" customFormat="false" ht="15.75" hidden="true" customHeight="true" outlineLevel="0" collapsed="false">
      <c r="B244" s="72" t="s">
        <v>192</v>
      </c>
      <c r="C244" s="73" t="n">
        <v>200</v>
      </c>
      <c r="D244" s="78" t="s">
        <v>548</v>
      </c>
      <c r="E244" s="75"/>
      <c r="F244" s="79"/>
      <c r="G244" s="75" t="n">
        <f aca="false">E244-F244</f>
        <v>0</v>
      </c>
      <c r="I244" s="77"/>
    </row>
    <row r="245" customFormat="false" ht="68.25" hidden="true" customHeight="true" outlineLevel="0" collapsed="false">
      <c r="B245" s="72" t="s">
        <v>549</v>
      </c>
      <c r="C245" s="73" t="n">
        <v>200</v>
      </c>
      <c r="D245" s="78" t="s">
        <v>550</v>
      </c>
      <c r="E245" s="75" t="n">
        <f aca="false">E246</f>
        <v>0</v>
      </c>
      <c r="F245" s="79" t="n">
        <f aca="false">F246</f>
        <v>0</v>
      </c>
      <c r="G245" s="75" t="n">
        <f aca="false">E245-F245</f>
        <v>0</v>
      </c>
      <c r="I245" s="77"/>
    </row>
    <row r="246" customFormat="false" ht="84.75" hidden="true" customHeight="true" outlineLevel="0" collapsed="false">
      <c r="B246" s="72" t="s">
        <v>551</v>
      </c>
      <c r="C246" s="73" t="n">
        <v>200</v>
      </c>
      <c r="D246" s="78" t="s">
        <v>552</v>
      </c>
      <c r="E246" s="75" t="n">
        <f aca="false">E247</f>
        <v>0</v>
      </c>
      <c r="F246" s="79" t="n">
        <f aca="false">F247</f>
        <v>0</v>
      </c>
      <c r="G246" s="75" t="n">
        <f aca="false">E246-F246</f>
        <v>0</v>
      </c>
      <c r="I246" s="77"/>
    </row>
    <row r="247" customFormat="false" ht="30" hidden="true" customHeight="true" outlineLevel="0" collapsed="false">
      <c r="B247" s="72" t="e">
        <f aca="false">B238</f>
        <v>#REF!</v>
      </c>
      <c r="C247" s="73" t="n">
        <v>200</v>
      </c>
      <c r="D247" s="78" t="s">
        <v>553</v>
      </c>
      <c r="E247" s="75" t="n">
        <f aca="false">E248</f>
        <v>0</v>
      </c>
      <c r="F247" s="79" t="n">
        <f aca="false">F248</f>
        <v>0</v>
      </c>
      <c r="G247" s="75" t="n">
        <f aca="false">E247-F247</f>
        <v>0</v>
      </c>
      <c r="I247" s="77"/>
    </row>
    <row r="248" customFormat="false" ht="44.25" hidden="true" customHeight="true" outlineLevel="0" collapsed="false">
      <c r="B248" s="72" t="e">
        <f aca="false">B239</f>
        <v>#REF!</v>
      </c>
      <c r="C248" s="73" t="n">
        <v>200</v>
      </c>
      <c r="D248" s="78" t="s">
        <v>554</v>
      </c>
      <c r="E248" s="75" t="n">
        <f aca="false">E250</f>
        <v>0</v>
      </c>
      <c r="F248" s="79" t="n">
        <f aca="false">F250</f>
        <v>0</v>
      </c>
      <c r="G248" s="75" t="n">
        <f aca="false">E248-F248</f>
        <v>0</v>
      </c>
      <c r="I248" s="77"/>
    </row>
    <row r="249" customFormat="false" ht="44.25" hidden="true" customHeight="true" outlineLevel="0" collapsed="false">
      <c r="B249" s="72" t="s">
        <v>270</v>
      </c>
      <c r="C249" s="73" t="n">
        <v>200</v>
      </c>
      <c r="D249" s="78" t="s">
        <v>555</v>
      </c>
      <c r="E249" s="75" t="n">
        <f aca="false">E250</f>
        <v>0</v>
      </c>
      <c r="F249" s="79" t="n">
        <f aca="false">F250</f>
        <v>0</v>
      </c>
      <c r="G249" s="75" t="n">
        <f aca="false">E249-F249</f>
        <v>0</v>
      </c>
      <c r="I249" s="77"/>
    </row>
    <row r="250" customFormat="false" ht="42" hidden="true" customHeight="true" outlineLevel="0" collapsed="false">
      <c r="B250" s="72" t="s">
        <v>374</v>
      </c>
      <c r="C250" s="73" t="n">
        <v>200</v>
      </c>
      <c r="D250" s="78" t="s">
        <v>556</v>
      </c>
      <c r="E250" s="75"/>
      <c r="F250" s="79"/>
      <c r="G250" s="75" t="n">
        <f aca="false">E250-F250</f>
        <v>0</v>
      </c>
      <c r="I250" s="77"/>
    </row>
    <row r="251" s="81" customFormat="true" ht="19.5" hidden="false" customHeight="true" outlineLevel="0" collapsed="false">
      <c r="B251" s="108" t="s">
        <v>557</v>
      </c>
      <c r="C251" s="82" t="n">
        <v>200</v>
      </c>
      <c r="D251" s="109" t="s">
        <v>558</v>
      </c>
      <c r="E251" s="91" t="n">
        <f aca="false">E252+E259+E276</f>
        <v>2556500</v>
      </c>
      <c r="F251" s="92" t="n">
        <f aca="false">F252+F259+F276</f>
        <v>358758.34</v>
      </c>
      <c r="G251" s="91" t="n">
        <f aca="false">E251-F251</f>
        <v>2197741.66</v>
      </c>
      <c r="I251" s="110"/>
    </row>
    <row r="252" s="81" customFormat="true" ht="19.5" hidden="false" customHeight="true" outlineLevel="0" collapsed="false">
      <c r="B252" s="108" t="s">
        <v>559</v>
      </c>
      <c r="C252" s="82" t="n">
        <v>200</v>
      </c>
      <c r="D252" s="109" t="s">
        <v>560</v>
      </c>
      <c r="E252" s="91" t="n">
        <f aca="false">E255</f>
        <v>30000</v>
      </c>
      <c r="F252" s="92" t="n">
        <f aca="false">F253</f>
        <v>7321.56</v>
      </c>
      <c r="G252" s="91" t="n">
        <f aca="false">E252-F252</f>
        <v>22678.44</v>
      </c>
      <c r="I252" s="110"/>
    </row>
    <row r="253" s="81" customFormat="true" ht="43.5" hidden="false" customHeight="true" outlineLevel="0" collapsed="false">
      <c r="B253" s="103" t="s">
        <v>561</v>
      </c>
      <c r="C253" s="82" t="n">
        <v>200</v>
      </c>
      <c r="D253" s="111" t="s">
        <v>562</v>
      </c>
      <c r="E253" s="75" t="n">
        <f aca="false">E254</f>
        <v>30000</v>
      </c>
      <c r="F253" s="79" t="n">
        <f aca="false">F254</f>
        <v>7321.56</v>
      </c>
      <c r="G253" s="75" t="n">
        <f aca="false">E253-F253</f>
        <v>22678.44</v>
      </c>
      <c r="I253" s="110"/>
    </row>
    <row r="254" s="81" customFormat="true" ht="32.25" hidden="false" customHeight="true" outlineLevel="0" collapsed="false">
      <c r="B254" s="112" t="s">
        <v>563</v>
      </c>
      <c r="C254" s="82" t="n">
        <v>200</v>
      </c>
      <c r="D254" s="111" t="s">
        <v>564</v>
      </c>
      <c r="E254" s="75" t="n">
        <f aca="false">E255</f>
        <v>30000</v>
      </c>
      <c r="F254" s="79" t="n">
        <f aca="false">F255</f>
        <v>7321.56</v>
      </c>
      <c r="G254" s="75" t="n">
        <f aca="false">E254-F254</f>
        <v>22678.44</v>
      </c>
      <c r="I254" s="110"/>
    </row>
    <row r="255" s="81" customFormat="true" ht="118.5" hidden="false" customHeight="true" outlineLevel="0" collapsed="false">
      <c r="B255" s="103" t="s">
        <v>565</v>
      </c>
      <c r="C255" s="73" t="n">
        <v>200</v>
      </c>
      <c r="D255" s="111" t="s">
        <v>566</v>
      </c>
      <c r="E255" s="75" t="n">
        <f aca="false">E258</f>
        <v>30000</v>
      </c>
      <c r="F255" s="79" t="n">
        <f aca="false">F258</f>
        <v>7321.56</v>
      </c>
      <c r="G255" s="91" t="n">
        <f aca="false">E255-F255</f>
        <v>22678.44</v>
      </c>
      <c r="I255" s="110"/>
    </row>
    <row r="256" s="81" customFormat="true" ht="37.5" hidden="false" customHeight="true" outlineLevel="0" collapsed="false">
      <c r="B256" s="103" t="s">
        <v>268</v>
      </c>
      <c r="C256" s="73" t="n">
        <v>200</v>
      </c>
      <c r="D256" s="111" t="s">
        <v>567</v>
      </c>
      <c r="E256" s="75" t="n">
        <f aca="false">E257</f>
        <v>30000</v>
      </c>
      <c r="F256" s="79" t="n">
        <f aca="false">F257</f>
        <v>7321.56</v>
      </c>
      <c r="G256" s="91" t="n">
        <f aca="false">E256-F256</f>
        <v>22678.44</v>
      </c>
      <c r="I256" s="110"/>
    </row>
    <row r="257" s="81" customFormat="true" ht="35.25" hidden="false" customHeight="true" outlineLevel="0" collapsed="false">
      <c r="B257" s="103" t="s">
        <v>270</v>
      </c>
      <c r="C257" s="73" t="n">
        <v>200</v>
      </c>
      <c r="D257" s="111" t="s">
        <v>568</v>
      </c>
      <c r="E257" s="75" t="n">
        <f aca="false">E258</f>
        <v>30000</v>
      </c>
      <c r="F257" s="79" t="n">
        <f aca="false">F258</f>
        <v>7321.56</v>
      </c>
      <c r="G257" s="91" t="n">
        <f aca="false">E257-F257</f>
        <v>22678.44</v>
      </c>
      <c r="I257" s="110"/>
    </row>
    <row r="258" s="81" customFormat="true" ht="18" hidden="false" customHeight="true" outlineLevel="0" collapsed="false">
      <c r="B258" s="103" t="s">
        <v>272</v>
      </c>
      <c r="C258" s="73" t="n">
        <v>200</v>
      </c>
      <c r="D258" s="111" t="s">
        <v>569</v>
      </c>
      <c r="E258" s="75" t="n">
        <v>30000</v>
      </c>
      <c r="F258" s="79" t="n">
        <v>7321.56</v>
      </c>
      <c r="G258" s="91" t="n">
        <f aca="false">E258-F258</f>
        <v>22678.44</v>
      </c>
      <c r="I258" s="110"/>
    </row>
    <row r="259" s="81" customFormat="true" ht="16.5" hidden="false" customHeight="true" outlineLevel="0" collapsed="false">
      <c r="B259" s="108" t="s">
        <v>570</v>
      </c>
      <c r="C259" s="82" t="n">
        <v>200</v>
      </c>
      <c r="D259" s="111" t="s">
        <v>571</v>
      </c>
      <c r="E259" s="91" t="n">
        <f aca="false">E261+E270</f>
        <v>500000</v>
      </c>
      <c r="F259" s="92" t="n">
        <f aca="false">F261+F270</f>
        <v>0</v>
      </c>
      <c r="G259" s="75" t="n">
        <f aca="false">E259-F259</f>
        <v>500000</v>
      </c>
      <c r="I259" s="110"/>
    </row>
    <row r="260" s="81" customFormat="true" ht="44.25" hidden="false" customHeight="true" outlineLevel="0" collapsed="false">
      <c r="B260" s="112" t="s">
        <v>561</v>
      </c>
      <c r="C260" s="73" t="n">
        <v>200</v>
      </c>
      <c r="D260" s="111" t="s">
        <v>572</v>
      </c>
      <c r="E260" s="75" t="n">
        <f aca="false">E261</f>
        <v>500000</v>
      </c>
      <c r="F260" s="79" t="n">
        <f aca="false">F261</f>
        <v>0</v>
      </c>
      <c r="G260" s="75" t="n">
        <f aca="false">E260-F260</f>
        <v>500000</v>
      </c>
      <c r="I260" s="110"/>
    </row>
    <row r="261" s="81" customFormat="true" ht="33.75" hidden="false" customHeight="true" outlineLevel="0" collapsed="false">
      <c r="B261" s="103" t="s">
        <v>563</v>
      </c>
      <c r="C261" s="73" t="n">
        <v>200</v>
      </c>
      <c r="D261" s="111" t="s">
        <v>573</v>
      </c>
      <c r="E261" s="75" t="n">
        <f aca="false">E265+E269</f>
        <v>500000</v>
      </c>
      <c r="F261" s="79" t="n">
        <f aca="false">F265+F269</f>
        <v>0</v>
      </c>
      <c r="G261" s="75" t="n">
        <f aca="false">E261-F261</f>
        <v>500000</v>
      </c>
      <c r="I261" s="110"/>
    </row>
    <row r="262" s="81" customFormat="true" ht="90" hidden="false" customHeight="true" outlineLevel="0" collapsed="false">
      <c r="B262" s="103" t="s">
        <v>574</v>
      </c>
      <c r="C262" s="73" t="n">
        <v>200</v>
      </c>
      <c r="D262" s="111" t="s">
        <v>575</v>
      </c>
      <c r="E262" s="75" t="n">
        <f aca="false">E264</f>
        <v>250000</v>
      </c>
      <c r="F262" s="79" t="n">
        <f aca="false">F264</f>
        <v>0</v>
      </c>
      <c r="G262" s="75" t="n">
        <f aca="false">E262-F262</f>
        <v>250000</v>
      </c>
      <c r="I262" s="110"/>
    </row>
    <row r="263" s="81" customFormat="true" ht="39.75" hidden="false" customHeight="true" outlineLevel="0" collapsed="false">
      <c r="B263" s="103" t="s">
        <v>268</v>
      </c>
      <c r="C263" s="73" t="n">
        <v>200</v>
      </c>
      <c r="D263" s="111" t="s">
        <v>576</v>
      </c>
      <c r="E263" s="75" t="n">
        <f aca="false">E264</f>
        <v>250000</v>
      </c>
      <c r="F263" s="79" t="n">
        <f aca="false">F264</f>
        <v>0</v>
      </c>
      <c r="G263" s="75" t="n">
        <f aca="false">E263-F263</f>
        <v>250000</v>
      </c>
      <c r="I263" s="110"/>
    </row>
    <row r="264" s="81" customFormat="true" ht="34.5" hidden="false" customHeight="true" outlineLevel="0" collapsed="false">
      <c r="B264" s="103" t="s">
        <v>270</v>
      </c>
      <c r="C264" s="73" t="n">
        <v>200</v>
      </c>
      <c r="D264" s="111" t="s">
        <v>577</v>
      </c>
      <c r="E264" s="75" t="n">
        <f aca="false">E265</f>
        <v>250000</v>
      </c>
      <c r="F264" s="79" t="n">
        <f aca="false">F265</f>
        <v>0</v>
      </c>
      <c r="G264" s="75" t="n">
        <f aca="false">E264-F264</f>
        <v>250000</v>
      </c>
      <c r="I264" s="110"/>
    </row>
    <row r="265" s="81" customFormat="true" ht="21.75" hidden="false" customHeight="true" outlineLevel="0" collapsed="false">
      <c r="B265" s="112" t="s">
        <v>272</v>
      </c>
      <c r="C265" s="73" t="n">
        <v>200</v>
      </c>
      <c r="D265" s="111" t="s">
        <v>578</v>
      </c>
      <c r="E265" s="75" t="n">
        <v>250000</v>
      </c>
      <c r="F265" s="79"/>
      <c r="G265" s="75" t="n">
        <f aca="false">E265-F265</f>
        <v>250000</v>
      </c>
      <c r="I265" s="110"/>
    </row>
    <row r="266" s="81" customFormat="true" ht="92.25" hidden="false" customHeight="true" outlineLevel="0" collapsed="false">
      <c r="B266" s="103" t="s">
        <v>579</v>
      </c>
      <c r="C266" s="73" t="n">
        <v>200</v>
      </c>
      <c r="D266" s="111" t="s">
        <v>580</v>
      </c>
      <c r="E266" s="75" t="n">
        <f aca="false">E269</f>
        <v>250000</v>
      </c>
      <c r="F266" s="79" t="n">
        <f aca="false">F269</f>
        <v>0</v>
      </c>
      <c r="G266" s="75" t="n">
        <f aca="false">E266-F266</f>
        <v>250000</v>
      </c>
      <c r="I266" s="110"/>
    </row>
    <row r="267" s="81" customFormat="true" ht="34.5" hidden="false" customHeight="true" outlineLevel="0" collapsed="false">
      <c r="B267" s="103" t="s">
        <v>268</v>
      </c>
      <c r="C267" s="73" t="n">
        <v>200</v>
      </c>
      <c r="D267" s="111" t="s">
        <v>581</v>
      </c>
      <c r="E267" s="75" t="n">
        <f aca="false">E268</f>
        <v>250000</v>
      </c>
      <c r="F267" s="79" t="n">
        <f aca="false">F268</f>
        <v>0</v>
      </c>
      <c r="G267" s="75" t="n">
        <f aca="false">E267-F267</f>
        <v>250000</v>
      </c>
      <c r="I267" s="110"/>
    </row>
    <row r="268" s="81" customFormat="true" ht="34.5" hidden="false" customHeight="true" outlineLevel="0" collapsed="false">
      <c r="B268" s="103" t="s">
        <v>270</v>
      </c>
      <c r="C268" s="73" t="n">
        <v>200</v>
      </c>
      <c r="D268" s="111" t="s">
        <v>582</v>
      </c>
      <c r="E268" s="75" t="n">
        <f aca="false">E269</f>
        <v>250000</v>
      </c>
      <c r="F268" s="79" t="n">
        <f aca="false">F269</f>
        <v>0</v>
      </c>
      <c r="G268" s="75" t="n">
        <f aca="false">E268-F268</f>
        <v>250000</v>
      </c>
      <c r="I268" s="110"/>
    </row>
    <row r="269" s="81" customFormat="true" ht="17.25" hidden="false" customHeight="true" outlineLevel="0" collapsed="false">
      <c r="B269" s="103" t="s">
        <v>272</v>
      </c>
      <c r="C269" s="73" t="n">
        <v>200</v>
      </c>
      <c r="D269" s="111" t="s">
        <v>583</v>
      </c>
      <c r="E269" s="75" t="n">
        <v>250000</v>
      </c>
      <c r="F269" s="79"/>
      <c r="G269" s="75" t="n">
        <f aca="false">E269-F269</f>
        <v>250000</v>
      </c>
      <c r="I269" s="110"/>
    </row>
    <row r="270" s="81" customFormat="true" ht="35.25" hidden="true" customHeight="true" outlineLevel="0" collapsed="false">
      <c r="B270" s="112" t="s">
        <v>289</v>
      </c>
      <c r="C270" s="73" t="n">
        <v>200</v>
      </c>
      <c r="D270" s="111" t="s">
        <v>584</v>
      </c>
      <c r="E270" s="75" t="n">
        <f aca="false">E271</f>
        <v>0</v>
      </c>
      <c r="F270" s="79" t="n">
        <f aca="false">F271</f>
        <v>0</v>
      </c>
      <c r="G270" s="75" t="n">
        <f aca="false">E270-F270</f>
        <v>0</v>
      </c>
      <c r="I270" s="110"/>
    </row>
    <row r="271" s="81" customFormat="true" ht="17.25" hidden="true" customHeight="true" outlineLevel="0" collapsed="false">
      <c r="B271" s="103" t="s">
        <v>451</v>
      </c>
      <c r="C271" s="73" t="n">
        <v>200</v>
      </c>
      <c r="D271" s="111" t="s">
        <v>585</v>
      </c>
      <c r="E271" s="75" t="n">
        <f aca="false">E272</f>
        <v>0</v>
      </c>
      <c r="F271" s="79" t="n">
        <f aca="false">F272</f>
        <v>0</v>
      </c>
      <c r="G271" s="75" t="n">
        <f aca="false">E271-F271</f>
        <v>0</v>
      </c>
      <c r="I271" s="110"/>
    </row>
    <row r="272" s="81" customFormat="true" ht="78.75" hidden="true" customHeight="true" outlineLevel="0" collapsed="false">
      <c r="B272" s="103" t="s">
        <v>430</v>
      </c>
      <c r="C272" s="73" t="n">
        <v>200</v>
      </c>
      <c r="D272" s="111" t="s">
        <v>586</v>
      </c>
      <c r="E272" s="75" t="n">
        <f aca="false">E274</f>
        <v>0</v>
      </c>
      <c r="F272" s="79" t="n">
        <f aca="false">F274</f>
        <v>0</v>
      </c>
      <c r="G272" s="75" t="n">
        <f aca="false">E272-F272</f>
        <v>0</v>
      </c>
      <c r="I272" s="110"/>
    </row>
    <row r="273" s="81" customFormat="true" ht="24" hidden="true" customHeight="true" outlineLevel="0" collapsed="false">
      <c r="B273" s="103" t="s">
        <v>268</v>
      </c>
      <c r="C273" s="73"/>
      <c r="D273" s="111" t="s">
        <v>587</v>
      </c>
      <c r="E273" s="75" t="n">
        <f aca="false">E274</f>
        <v>0</v>
      </c>
      <c r="F273" s="79" t="n">
        <f aca="false">F274</f>
        <v>0</v>
      </c>
      <c r="G273" s="75" t="n">
        <f aca="false">E273-F273</f>
        <v>0</v>
      </c>
      <c r="I273" s="110"/>
    </row>
    <row r="274" s="81" customFormat="true" ht="36" hidden="true" customHeight="true" outlineLevel="0" collapsed="false">
      <c r="B274" s="103" t="s">
        <v>270</v>
      </c>
      <c r="C274" s="73" t="n">
        <v>200</v>
      </c>
      <c r="D274" s="111" t="s">
        <v>588</v>
      </c>
      <c r="E274" s="75" t="n">
        <f aca="false">E275</f>
        <v>0</v>
      </c>
      <c r="F274" s="79" t="n">
        <f aca="false">F275</f>
        <v>0</v>
      </c>
      <c r="G274" s="75" t="n">
        <f aca="false">E274-F274</f>
        <v>0</v>
      </c>
      <c r="I274" s="110"/>
    </row>
    <row r="275" s="81" customFormat="true" ht="34.5" hidden="true" customHeight="true" outlineLevel="0" collapsed="false">
      <c r="B275" s="103" t="s">
        <v>589</v>
      </c>
      <c r="C275" s="73" t="n">
        <v>200</v>
      </c>
      <c r="D275" s="111" t="s">
        <v>590</v>
      </c>
      <c r="E275" s="75"/>
      <c r="F275" s="79"/>
      <c r="G275" s="75" t="n">
        <f aca="false">E275-F275</f>
        <v>0</v>
      </c>
      <c r="I275" s="110"/>
    </row>
    <row r="276" s="81" customFormat="true" ht="18" hidden="false" customHeight="true" outlineLevel="0" collapsed="false">
      <c r="B276" s="98" t="s">
        <v>591</v>
      </c>
      <c r="C276" s="82" t="n">
        <v>200</v>
      </c>
      <c r="D276" s="74" t="s">
        <v>592</v>
      </c>
      <c r="E276" s="91" t="n">
        <f aca="false">E277+E297+E303+E309</f>
        <v>2026500</v>
      </c>
      <c r="F276" s="91" t="n">
        <f aca="false">F277+F297+F303+F309</f>
        <v>351436.78</v>
      </c>
      <c r="G276" s="91" t="n">
        <f aca="false">E276-F276</f>
        <v>1675063.22</v>
      </c>
      <c r="I276" s="85"/>
    </row>
    <row r="277" customFormat="false" ht="43.5" hidden="false" customHeight="true" outlineLevel="0" collapsed="false">
      <c r="B277" s="72" t="s">
        <v>561</v>
      </c>
      <c r="C277" s="73" t="n">
        <v>200</v>
      </c>
      <c r="D277" s="78" t="s">
        <v>593</v>
      </c>
      <c r="E277" s="75" t="n">
        <f aca="false">E280+E286+E292</f>
        <v>2016500</v>
      </c>
      <c r="F277" s="79" t="n">
        <f aca="false">F280+F286+F292</f>
        <v>351436.78</v>
      </c>
      <c r="G277" s="75" t="n">
        <f aca="false">E277-F277</f>
        <v>1665063.22</v>
      </c>
      <c r="I277" s="77"/>
    </row>
    <row r="278" customFormat="false" ht="36.75" hidden="false" customHeight="true" outlineLevel="0" collapsed="false">
      <c r="B278" s="72" t="s">
        <v>594</v>
      </c>
      <c r="C278" s="73" t="n">
        <v>200</v>
      </c>
      <c r="D278" s="78" t="s">
        <v>595</v>
      </c>
      <c r="E278" s="75" t="n">
        <f aca="false">E284+E290+E296</f>
        <v>2016500</v>
      </c>
      <c r="F278" s="79" t="n">
        <f aca="false">F284+F290+F296</f>
        <v>351436.78</v>
      </c>
      <c r="G278" s="75" t="n">
        <f aca="false">E278-F278</f>
        <v>1665063.22</v>
      </c>
      <c r="I278" s="77"/>
    </row>
    <row r="279" customFormat="false" ht="102.75" hidden="false" customHeight="true" outlineLevel="0" collapsed="false">
      <c r="B279" s="39" t="s">
        <v>596</v>
      </c>
      <c r="C279" s="73" t="n">
        <v>200</v>
      </c>
      <c r="D279" s="78" t="s">
        <v>597</v>
      </c>
      <c r="E279" s="75" t="n">
        <f aca="false">E284</f>
        <v>1611500</v>
      </c>
      <c r="F279" s="79" t="n">
        <f aca="false">F284</f>
        <v>250623.2</v>
      </c>
      <c r="G279" s="75" t="n">
        <f aca="false">E279-F279</f>
        <v>1360876.8</v>
      </c>
      <c r="I279" s="77"/>
    </row>
    <row r="280" customFormat="false" ht="24" hidden="true" customHeight="true" outlineLevel="0" collapsed="false">
      <c r="B280" s="72" t="s">
        <v>266</v>
      </c>
      <c r="C280" s="73" t="n">
        <v>200</v>
      </c>
      <c r="D280" s="78" t="s">
        <v>598</v>
      </c>
      <c r="E280" s="75" t="n">
        <f aca="false">E281</f>
        <v>1611500</v>
      </c>
      <c r="F280" s="79" t="n">
        <f aca="false">F281</f>
        <v>250623.2</v>
      </c>
      <c r="G280" s="75" t="n">
        <f aca="false">E280-F280</f>
        <v>1360876.8</v>
      </c>
      <c r="I280" s="77"/>
    </row>
    <row r="281" customFormat="false" ht="24" hidden="true" customHeight="true" outlineLevel="0" collapsed="false">
      <c r="B281" s="72" t="s">
        <v>599</v>
      </c>
      <c r="C281" s="73" t="n">
        <v>200</v>
      </c>
      <c r="D281" s="78" t="s">
        <v>600</v>
      </c>
      <c r="E281" s="75" t="n">
        <f aca="false">E284</f>
        <v>1611500</v>
      </c>
      <c r="F281" s="79" t="n">
        <f aca="false">F284</f>
        <v>250623.2</v>
      </c>
      <c r="G281" s="75" t="n">
        <f aca="false">E281-F281</f>
        <v>1360876.8</v>
      </c>
      <c r="I281" s="77"/>
    </row>
    <row r="282" customFormat="false" ht="36.75" hidden="false" customHeight="true" outlineLevel="0" collapsed="false">
      <c r="B282" s="72" t="s">
        <v>268</v>
      </c>
      <c r="C282" s="73" t="n">
        <v>200</v>
      </c>
      <c r="D282" s="78" t="s">
        <v>601</v>
      </c>
      <c r="E282" s="75" t="n">
        <f aca="false">E283</f>
        <v>1611500</v>
      </c>
      <c r="F282" s="79" t="n">
        <f aca="false">F283</f>
        <v>250623.2</v>
      </c>
      <c r="G282" s="75" t="n">
        <f aca="false">E282-F282</f>
        <v>1360876.8</v>
      </c>
      <c r="I282" s="77"/>
    </row>
    <row r="283" customFormat="false" ht="38.25" hidden="false" customHeight="true" outlineLevel="0" collapsed="false">
      <c r="B283" s="72" t="s">
        <v>270</v>
      </c>
      <c r="C283" s="73" t="n">
        <v>200</v>
      </c>
      <c r="D283" s="78" t="s">
        <v>602</v>
      </c>
      <c r="E283" s="75" t="n">
        <f aca="false">E284</f>
        <v>1611500</v>
      </c>
      <c r="F283" s="79" t="n">
        <f aca="false">F284</f>
        <v>250623.2</v>
      </c>
      <c r="G283" s="75" t="n">
        <f aca="false">E283-F283</f>
        <v>1360876.8</v>
      </c>
      <c r="I283" s="77"/>
    </row>
    <row r="284" customFormat="false" ht="17.25" hidden="false" customHeight="true" outlineLevel="0" collapsed="false">
      <c r="B284" s="72" t="s">
        <v>272</v>
      </c>
      <c r="C284" s="73" t="n">
        <v>200</v>
      </c>
      <c r="D284" s="78" t="s">
        <v>603</v>
      </c>
      <c r="E284" s="75" t="n">
        <v>1611500</v>
      </c>
      <c r="F284" s="79" t="n">
        <v>250623.2</v>
      </c>
      <c r="G284" s="75" t="n">
        <f aca="false">E284-F284</f>
        <v>1360876.8</v>
      </c>
      <c r="I284" s="77"/>
    </row>
    <row r="285" customFormat="false" ht="93" hidden="false" customHeight="true" outlineLevel="0" collapsed="false">
      <c r="B285" s="39" t="s">
        <v>604</v>
      </c>
      <c r="C285" s="73" t="n">
        <v>200</v>
      </c>
      <c r="D285" s="78" t="s">
        <v>605</v>
      </c>
      <c r="E285" s="75" t="n">
        <f aca="false">E290</f>
        <v>5000</v>
      </c>
      <c r="F285" s="79" t="n">
        <f aca="false">F290</f>
        <v>0</v>
      </c>
      <c r="G285" s="75" t="n">
        <f aca="false">E285-F285</f>
        <v>5000</v>
      </c>
      <c r="I285" s="77"/>
    </row>
    <row r="286" customFormat="false" ht="30.75" hidden="true" customHeight="true" outlineLevel="0" collapsed="false">
      <c r="B286" s="72" t="s">
        <v>266</v>
      </c>
      <c r="C286" s="73" t="n">
        <v>200</v>
      </c>
      <c r="D286" s="78" t="s">
        <v>606</v>
      </c>
      <c r="E286" s="75" t="n">
        <f aca="false">E287</f>
        <v>5000</v>
      </c>
      <c r="F286" s="79" t="n">
        <f aca="false">F287</f>
        <v>0</v>
      </c>
      <c r="G286" s="75" t="n">
        <f aca="false">E286-F286</f>
        <v>5000</v>
      </c>
      <c r="I286" s="77"/>
    </row>
    <row r="287" customFormat="false" ht="24" hidden="true" customHeight="true" outlineLevel="0" collapsed="false">
      <c r="B287" s="72" t="s">
        <v>599</v>
      </c>
      <c r="C287" s="73" t="n">
        <v>200</v>
      </c>
      <c r="D287" s="78" t="s">
        <v>607</v>
      </c>
      <c r="E287" s="75" t="n">
        <f aca="false">E290</f>
        <v>5000</v>
      </c>
      <c r="F287" s="79" t="n">
        <f aca="false">F290</f>
        <v>0</v>
      </c>
      <c r="G287" s="75" t="n">
        <f aca="false">E287-F287</f>
        <v>5000</v>
      </c>
      <c r="I287" s="77"/>
    </row>
    <row r="288" customFormat="false" ht="38.25" hidden="false" customHeight="true" outlineLevel="0" collapsed="false">
      <c r="B288" s="72" t="s">
        <v>268</v>
      </c>
      <c r="C288" s="73" t="n">
        <v>200</v>
      </c>
      <c r="D288" s="78" t="s">
        <v>608</v>
      </c>
      <c r="E288" s="75" t="n">
        <f aca="false">E289</f>
        <v>5000</v>
      </c>
      <c r="F288" s="79" t="n">
        <f aca="false">F289</f>
        <v>0</v>
      </c>
      <c r="G288" s="75" t="n">
        <f aca="false">E288-F288</f>
        <v>5000</v>
      </c>
      <c r="I288" s="77"/>
    </row>
    <row r="289" customFormat="false" ht="33.75" hidden="false" customHeight="true" outlineLevel="0" collapsed="false">
      <c r="B289" s="72" t="s">
        <v>270</v>
      </c>
      <c r="C289" s="73" t="n">
        <v>200</v>
      </c>
      <c r="D289" s="78" t="s">
        <v>609</v>
      </c>
      <c r="E289" s="75" t="n">
        <f aca="false">E290</f>
        <v>5000</v>
      </c>
      <c r="F289" s="79" t="n">
        <f aca="false">F290</f>
        <v>0</v>
      </c>
      <c r="G289" s="75" t="n">
        <f aca="false">E289-F289</f>
        <v>5000</v>
      </c>
      <c r="I289" s="77"/>
    </row>
    <row r="290" s="93" customFormat="true" ht="22.5" hidden="false" customHeight="true" outlineLevel="0" collapsed="false">
      <c r="B290" s="97" t="s">
        <v>272</v>
      </c>
      <c r="C290" s="73" t="n">
        <v>200</v>
      </c>
      <c r="D290" s="78" t="s">
        <v>610</v>
      </c>
      <c r="E290" s="75" t="n">
        <v>5000</v>
      </c>
      <c r="F290" s="79"/>
      <c r="G290" s="75" t="n">
        <f aca="false">E290-F290</f>
        <v>5000</v>
      </c>
      <c r="I290" s="94"/>
    </row>
    <row r="291" s="93" customFormat="true" ht="102" hidden="false" customHeight="true" outlineLevel="0" collapsed="false">
      <c r="B291" s="39" t="s">
        <v>611</v>
      </c>
      <c r="C291" s="73" t="n">
        <v>200</v>
      </c>
      <c r="D291" s="78" t="s">
        <v>612</v>
      </c>
      <c r="E291" s="75" t="n">
        <f aca="false">E292</f>
        <v>400000</v>
      </c>
      <c r="F291" s="79" t="n">
        <f aca="false">F292</f>
        <v>100813.58</v>
      </c>
      <c r="G291" s="75" t="n">
        <f aca="false">E291-F291</f>
        <v>299186.42</v>
      </c>
      <c r="I291" s="94"/>
    </row>
    <row r="292" s="93" customFormat="true" ht="24" hidden="true" customHeight="true" outlineLevel="0" collapsed="false">
      <c r="B292" s="72" t="str">
        <f aca="false">B286</f>
        <v>Закупка товаров,работ и услуг для государственных (муниципальных) нужд</v>
      </c>
      <c r="C292" s="73" t="n">
        <v>200</v>
      </c>
      <c r="D292" s="78" t="s">
        <v>613</v>
      </c>
      <c r="E292" s="75" t="n">
        <f aca="false">E293</f>
        <v>400000</v>
      </c>
      <c r="F292" s="79" t="n">
        <f aca="false">F293</f>
        <v>100813.58</v>
      </c>
      <c r="G292" s="75" t="n">
        <f aca="false">E292-F292</f>
        <v>299186.42</v>
      </c>
      <c r="I292" s="94"/>
    </row>
    <row r="293" s="93" customFormat="true" ht="24" hidden="true" customHeight="true" outlineLevel="0" collapsed="false">
      <c r="B293" s="103" t="str">
        <f aca="false">B287</f>
        <v>Иные закупки товаров, работ и услуг для государственных (муниципальных) нужд</v>
      </c>
      <c r="C293" s="73" t="n">
        <v>200</v>
      </c>
      <c r="D293" s="78" t="s">
        <v>614</v>
      </c>
      <c r="E293" s="75" t="n">
        <f aca="false">E296</f>
        <v>400000</v>
      </c>
      <c r="F293" s="79" t="n">
        <f aca="false">F296</f>
        <v>100813.58</v>
      </c>
      <c r="G293" s="75" t="n">
        <f aca="false">E293-F293</f>
        <v>299186.42</v>
      </c>
      <c r="I293" s="94"/>
    </row>
    <row r="294" s="93" customFormat="true" ht="40.5" hidden="false" customHeight="true" outlineLevel="0" collapsed="false">
      <c r="B294" s="103" t="s">
        <v>268</v>
      </c>
      <c r="C294" s="73" t="n">
        <v>200</v>
      </c>
      <c r="D294" s="78" t="s">
        <v>615</v>
      </c>
      <c r="E294" s="75" t="n">
        <f aca="false">E295</f>
        <v>400000</v>
      </c>
      <c r="F294" s="79" t="n">
        <f aca="false">F295</f>
        <v>100813.58</v>
      </c>
      <c r="G294" s="75" t="n">
        <f aca="false">E294-F294</f>
        <v>299186.42</v>
      </c>
      <c r="I294" s="94"/>
    </row>
    <row r="295" s="93" customFormat="true" ht="36.75" hidden="false" customHeight="true" outlineLevel="0" collapsed="false">
      <c r="B295" s="103" t="s">
        <v>270</v>
      </c>
      <c r="C295" s="73" t="n">
        <v>200</v>
      </c>
      <c r="D295" s="78" t="s">
        <v>616</v>
      </c>
      <c r="E295" s="75" t="n">
        <f aca="false">E296</f>
        <v>400000</v>
      </c>
      <c r="F295" s="79" t="n">
        <f aca="false">F296</f>
        <v>100813.58</v>
      </c>
      <c r="G295" s="75" t="n">
        <f aca="false">E295-F295</f>
        <v>299186.42</v>
      </c>
      <c r="I295" s="94"/>
    </row>
    <row r="296" s="93" customFormat="true" ht="15.75" hidden="false" customHeight="true" outlineLevel="0" collapsed="false">
      <c r="B296" s="72" t="s">
        <v>272</v>
      </c>
      <c r="C296" s="73" t="n">
        <v>200</v>
      </c>
      <c r="D296" s="78" t="s">
        <v>617</v>
      </c>
      <c r="E296" s="75" t="n">
        <v>400000</v>
      </c>
      <c r="F296" s="79" t="n">
        <v>100813.58</v>
      </c>
      <c r="G296" s="75" t="n">
        <f aca="false">E296-F296</f>
        <v>299186.42</v>
      </c>
      <c r="I296" s="94"/>
    </row>
    <row r="297" s="93" customFormat="true" ht="36.75" hidden="true" customHeight="true" outlineLevel="0" collapsed="false">
      <c r="B297" s="72" t="s">
        <v>289</v>
      </c>
      <c r="C297" s="73" t="n">
        <v>200</v>
      </c>
      <c r="D297" s="78" t="s">
        <v>618</v>
      </c>
      <c r="E297" s="75" t="n">
        <f aca="false">E298</f>
        <v>0</v>
      </c>
      <c r="F297" s="79" t="n">
        <f aca="false">F298</f>
        <v>0</v>
      </c>
      <c r="G297" s="75" t="n">
        <f aca="false">E297-F297</f>
        <v>0</v>
      </c>
      <c r="I297" s="94"/>
    </row>
    <row r="298" s="93" customFormat="true" ht="13.5" hidden="true" customHeight="true" outlineLevel="0" collapsed="false">
      <c r="B298" s="72" t="s">
        <v>619</v>
      </c>
      <c r="C298" s="73" t="n">
        <v>200</v>
      </c>
      <c r="D298" s="78" t="s">
        <v>620</v>
      </c>
      <c r="E298" s="75" t="n">
        <f aca="false">E299</f>
        <v>0</v>
      </c>
      <c r="F298" s="79" t="n">
        <f aca="false">F299</f>
        <v>0</v>
      </c>
      <c r="G298" s="75" t="n">
        <f aca="false">E298-F298</f>
        <v>0</v>
      </c>
      <c r="I298" s="94"/>
    </row>
    <row r="299" s="93" customFormat="true" ht="78.75" hidden="true" customHeight="true" outlineLevel="0" collapsed="false">
      <c r="B299" s="72" t="s">
        <v>430</v>
      </c>
      <c r="C299" s="73" t="n">
        <v>200</v>
      </c>
      <c r="D299" s="78" t="s">
        <v>621</v>
      </c>
      <c r="E299" s="75" t="n">
        <f aca="false">E301</f>
        <v>0</v>
      </c>
      <c r="F299" s="79" t="n">
        <f aca="false">F301</f>
        <v>0</v>
      </c>
      <c r="G299" s="75" t="n">
        <f aca="false">E299-F299</f>
        <v>0</v>
      </c>
      <c r="I299" s="94"/>
    </row>
    <row r="300" s="93" customFormat="true" ht="27" hidden="true" customHeight="true" outlineLevel="0" collapsed="false">
      <c r="B300" s="72" t="s">
        <v>268</v>
      </c>
      <c r="C300" s="73" t="n">
        <v>200</v>
      </c>
      <c r="D300" s="78" t="s">
        <v>622</v>
      </c>
      <c r="E300" s="75" t="n">
        <f aca="false">E301</f>
        <v>0</v>
      </c>
      <c r="F300" s="79" t="n">
        <f aca="false">F301</f>
        <v>0</v>
      </c>
      <c r="G300" s="75" t="n">
        <f aca="false">E300-F300</f>
        <v>0</v>
      </c>
      <c r="I300" s="94"/>
    </row>
    <row r="301" s="93" customFormat="true" ht="32.25" hidden="true" customHeight="true" outlineLevel="0" collapsed="false">
      <c r="B301" s="72" t="s">
        <v>270</v>
      </c>
      <c r="C301" s="73" t="n">
        <v>200</v>
      </c>
      <c r="D301" s="78" t="s">
        <v>623</v>
      </c>
      <c r="E301" s="75" t="n">
        <f aca="false">E302</f>
        <v>0</v>
      </c>
      <c r="F301" s="79" t="n">
        <f aca="false">F302</f>
        <v>0</v>
      </c>
      <c r="G301" s="75" t="n">
        <f aca="false">E301-F301</f>
        <v>0</v>
      </c>
      <c r="I301" s="94"/>
    </row>
    <row r="302" s="93" customFormat="true" ht="37.5" hidden="true" customHeight="true" outlineLevel="0" collapsed="false">
      <c r="B302" s="72" t="s">
        <v>589</v>
      </c>
      <c r="C302" s="73" t="n">
        <v>200</v>
      </c>
      <c r="D302" s="78" t="s">
        <v>624</v>
      </c>
      <c r="E302" s="75"/>
      <c r="F302" s="79"/>
      <c r="G302" s="75" t="n">
        <f aca="false">E302-F302</f>
        <v>0</v>
      </c>
      <c r="I302" s="94"/>
    </row>
    <row r="303" s="93" customFormat="true" ht="44.25" hidden="false" customHeight="true" outlineLevel="0" collapsed="false">
      <c r="B303" s="72" t="s">
        <v>625</v>
      </c>
      <c r="C303" s="73" t="n">
        <v>200</v>
      </c>
      <c r="D303" s="78" t="s">
        <v>626</v>
      </c>
      <c r="E303" s="75" t="n">
        <f aca="false">E304</f>
        <v>10000</v>
      </c>
      <c r="F303" s="79" t="n">
        <f aca="false">F304</f>
        <v>0</v>
      </c>
      <c r="G303" s="75" t="n">
        <f aca="false">E303-F303</f>
        <v>10000</v>
      </c>
      <c r="I303" s="94"/>
    </row>
    <row r="304" s="93" customFormat="true" ht="37.5" hidden="false" customHeight="true" outlineLevel="0" collapsed="false">
      <c r="B304" s="72" t="s">
        <v>627</v>
      </c>
      <c r="C304" s="73" t="n">
        <v>200</v>
      </c>
      <c r="D304" s="78" t="s">
        <v>628</v>
      </c>
      <c r="E304" s="75" t="n">
        <f aca="false">E305</f>
        <v>10000</v>
      </c>
      <c r="F304" s="79" t="n">
        <f aca="false">F305</f>
        <v>0</v>
      </c>
      <c r="G304" s="75" t="n">
        <f aca="false">E304-F304</f>
        <v>10000</v>
      </c>
      <c r="I304" s="94"/>
    </row>
    <row r="305" s="93" customFormat="true" ht="103.5" hidden="false" customHeight="true" outlineLevel="0" collapsed="false">
      <c r="B305" s="72" t="s">
        <v>629</v>
      </c>
      <c r="C305" s="73" t="n">
        <v>200</v>
      </c>
      <c r="D305" s="78" t="s">
        <v>630</v>
      </c>
      <c r="E305" s="75" t="n">
        <f aca="false">E306</f>
        <v>10000</v>
      </c>
      <c r="F305" s="79" t="n">
        <f aca="false">F306</f>
        <v>0</v>
      </c>
      <c r="G305" s="75" t="n">
        <f aca="false">E305-F305</f>
        <v>10000</v>
      </c>
      <c r="I305" s="94"/>
    </row>
    <row r="306" s="93" customFormat="true" ht="31.5" hidden="false" customHeight="true" outlineLevel="0" collapsed="false">
      <c r="B306" s="72" t="s">
        <v>268</v>
      </c>
      <c r="C306" s="73" t="n">
        <v>200</v>
      </c>
      <c r="D306" s="78" t="s">
        <v>631</v>
      </c>
      <c r="E306" s="75" t="n">
        <f aca="false">E307</f>
        <v>10000</v>
      </c>
      <c r="F306" s="79" t="n">
        <f aca="false">F307</f>
        <v>0</v>
      </c>
      <c r="G306" s="75" t="n">
        <f aca="false">E306-F306</f>
        <v>10000</v>
      </c>
      <c r="I306" s="94"/>
    </row>
    <row r="307" s="93" customFormat="true" ht="34.5" hidden="false" customHeight="true" outlineLevel="0" collapsed="false">
      <c r="B307" s="72" t="s">
        <v>270</v>
      </c>
      <c r="C307" s="73" t="n">
        <v>200</v>
      </c>
      <c r="D307" s="78" t="s">
        <v>632</v>
      </c>
      <c r="E307" s="75" t="n">
        <f aca="false">E308</f>
        <v>10000</v>
      </c>
      <c r="F307" s="79" t="n">
        <f aca="false">F308</f>
        <v>0</v>
      </c>
      <c r="G307" s="75" t="n">
        <f aca="false">E307-F307</f>
        <v>10000</v>
      </c>
      <c r="I307" s="94"/>
    </row>
    <row r="308" s="93" customFormat="true" ht="20.25" hidden="false" customHeight="true" outlineLevel="0" collapsed="false">
      <c r="B308" s="72" t="s">
        <v>272</v>
      </c>
      <c r="C308" s="73" t="n">
        <v>200</v>
      </c>
      <c r="D308" s="78" t="s">
        <v>633</v>
      </c>
      <c r="E308" s="75" t="n">
        <v>10000</v>
      </c>
      <c r="F308" s="79"/>
      <c r="G308" s="75" t="n">
        <f aca="false">E308-F308</f>
        <v>10000</v>
      </c>
      <c r="I308" s="94"/>
    </row>
    <row r="309" s="93" customFormat="true" ht="35.25" hidden="true" customHeight="true" outlineLevel="0" collapsed="false">
      <c r="B309" s="72" t="s">
        <v>289</v>
      </c>
      <c r="C309" s="73" t="n">
        <v>200</v>
      </c>
      <c r="D309" s="78" t="s">
        <v>634</v>
      </c>
      <c r="E309" s="75" t="n">
        <f aca="false">E310</f>
        <v>0</v>
      </c>
      <c r="F309" s="75" t="n">
        <f aca="false">F310</f>
        <v>0</v>
      </c>
      <c r="G309" s="75" t="n">
        <f aca="false">E309-F309</f>
        <v>0</v>
      </c>
      <c r="I309" s="94"/>
    </row>
    <row r="310" s="93" customFormat="true" ht="20.25" hidden="true" customHeight="true" outlineLevel="0" collapsed="false">
      <c r="B310" s="72" t="s">
        <v>619</v>
      </c>
      <c r="C310" s="73" t="n">
        <v>200</v>
      </c>
      <c r="D310" s="78" t="s">
        <v>635</v>
      </c>
      <c r="E310" s="75" t="n">
        <f aca="false">E311</f>
        <v>0</v>
      </c>
      <c r="F310" s="75" t="n">
        <f aca="false">F311</f>
        <v>0</v>
      </c>
      <c r="G310" s="75" t="n">
        <f aca="false">E310-F310</f>
        <v>0</v>
      </c>
      <c r="I310" s="94"/>
    </row>
    <row r="311" s="93" customFormat="true" ht="78" hidden="true" customHeight="true" outlineLevel="0" collapsed="false">
      <c r="B311" s="72" t="s">
        <v>430</v>
      </c>
      <c r="C311" s="73" t="n">
        <v>200</v>
      </c>
      <c r="D311" s="78" t="s">
        <v>636</v>
      </c>
      <c r="E311" s="75" t="n">
        <f aca="false">E312</f>
        <v>0</v>
      </c>
      <c r="F311" s="75" t="n">
        <f aca="false">F312</f>
        <v>0</v>
      </c>
      <c r="G311" s="75" t="n">
        <f aca="false">E311-F311</f>
        <v>0</v>
      </c>
      <c r="I311" s="94"/>
    </row>
    <row r="312" s="93" customFormat="true" ht="20.25" hidden="true" customHeight="true" outlineLevel="0" collapsed="false">
      <c r="B312" s="72" t="s">
        <v>268</v>
      </c>
      <c r="C312" s="73" t="n">
        <v>200</v>
      </c>
      <c r="D312" s="78" t="s">
        <v>637</v>
      </c>
      <c r="E312" s="75" t="n">
        <f aca="false">E313</f>
        <v>0</v>
      </c>
      <c r="F312" s="75" t="n">
        <f aca="false">F313</f>
        <v>0</v>
      </c>
      <c r="G312" s="75" t="n">
        <f aca="false">E312-F312</f>
        <v>0</v>
      </c>
      <c r="I312" s="94"/>
    </row>
    <row r="313" s="93" customFormat="true" ht="35.25" hidden="true" customHeight="true" outlineLevel="0" collapsed="false">
      <c r="B313" s="72" t="s">
        <v>270</v>
      </c>
      <c r="C313" s="73" t="n">
        <v>200</v>
      </c>
      <c r="D313" s="78" t="s">
        <v>638</v>
      </c>
      <c r="E313" s="75" t="n">
        <f aca="false">E314</f>
        <v>0</v>
      </c>
      <c r="F313" s="79" t="n">
        <f aca="false">F314</f>
        <v>0</v>
      </c>
      <c r="G313" s="75" t="n">
        <f aca="false">E313-F313</f>
        <v>0</v>
      </c>
      <c r="I313" s="94"/>
    </row>
    <row r="314" s="93" customFormat="true" ht="20.25" hidden="true" customHeight="true" outlineLevel="0" collapsed="false">
      <c r="B314" s="72" t="s">
        <v>272</v>
      </c>
      <c r="C314" s="73" t="n">
        <v>200</v>
      </c>
      <c r="D314" s="78" t="s">
        <v>639</v>
      </c>
      <c r="E314" s="75"/>
      <c r="F314" s="79"/>
      <c r="G314" s="75" t="n">
        <f aca="false">E314-F314</f>
        <v>0</v>
      </c>
      <c r="I314" s="94"/>
    </row>
    <row r="315" s="93" customFormat="true" ht="18.75" hidden="false" customHeight="true" outlineLevel="0" collapsed="false">
      <c r="B315" s="98" t="s">
        <v>640</v>
      </c>
      <c r="C315" s="73" t="n">
        <v>200</v>
      </c>
      <c r="D315" s="78" t="s">
        <v>641</v>
      </c>
      <c r="E315" s="75" t="n">
        <f aca="false">E316</f>
        <v>10000</v>
      </c>
      <c r="F315" s="79" t="n">
        <f aca="false">F316</f>
        <v>0</v>
      </c>
      <c r="G315" s="75" t="n">
        <f aca="false">E315-F315</f>
        <v>10000</v>
      </c>
      <c r="I315" s="94"/>
    </row>
    <row r="316" s="93" customFormat="true" ht="25.5" hidden="false" customHeight="true" outlineLevel="0" collapsed="false">
      <c r="B316" s="72" t="s">
        <v>642</v>
      </c>
      <c r="C316" s="73" t="n">
        <v>200</v>
      </c>
      <c r="D316" s="78" t="s">
        <v>643</v>
      </c>
      <c r="E316" s="75" t="n">
        <f aca="false">E317</f>
        <v>10000</v>
      </c>
      <c r="F316" s="79" t="n">
        <f aca="false">F317</f>
        <v>0</v>
      </c>
      <c r="G316" s="75" t="n">
        <f aca="false">E316-F316</f>
        <v>10000</v>
      </c>
      <c r="I316" s="94"/>
    </row>
    <row r="317" s="93" customFormat="true" ht="37.5" hidden="false" customHeight="true" outlineLevel="0" collapsed="false">
      <c r="B317" s="72" t="s">
        <v>366</v>
      </c>
      <c r="C317" s="73" t="n">
        <v>200</v>
      </c>
      <c r="D317" s="78" t="s">
        <v>644</v>
      </c>
      <c r="E317" s="75" t="n">
        <f aca="false">E318</f>
        <v>10000</v>
      </c>
      <c r="F317" s="79" t="n">
        <f aca="false">F318</f>
        <v>0</v>
      </c>
      <c r="G317" s="75" t="n">
        <f aca="false">E317-F317</f>
        <v>10000</v>
      </c>
      <c r="I317" s="94"/>
    </row>
    <row r="318" s="93" customFormat="true" ht="57" hidden="false" customHeight="true" outlineLevel="0" collapsed="false">
      <c r="B318" s="72" t="s">
        <v>368</v>
      </c>
      <c r="C318" s="73" t="n">
        <v>200</v>
      </c>
      <c r="D318" s="78" t="s">
        <v>645</v>
      </c>
      <c r="E318" s="75" t="n">
        <f aca="false">E319</f>
        <v>10000</v>
      </c>
      <c r="F318" s="79" t="n">
        <f aca="false">F319</f>
        <v>0</v>
      </c>
      <c r="G318" s="75" t="n">
        <f aca="false">E318-F318</f>
        <v>10000</v>
      </c>
      <c r="I318" s="94"/>
    </row>
    <row r="319" s="93" customFormat="true" ht="101.25" hidden="false" customHeight="true" outlineLevel="0" collapsed="false">
      <c r="B319" s="72" t="s">
        <v>646</v>
      </c>
      <c r="C319" s="73" t="n">
        <v>200</v>
      </c>
      <c r="D319" s="78" t="s">
        <v>647</v>
      </c>
      <c r="E319" s="75" t="n">
        <f aca="false">E321</f>
        <v>10000</v>
      </c>
      <c r="F319" s="79" t="n">
        <f aca="false">F321</f>
        <v>0</v>
      </c>
      <c r="G319" s="75" t="n">
        <f aca="false">E319-F319</f>
        <v>10000</v>
      </c>
      <c r="I319" s="94"/>
    </row>
    <row r="320" s="93" customFormat="true" ht="28.5" hidden="false" customHeight="true" outlineLevel="0" collapsed="false">
      <c r="B320" s="89" t="s">
        <v>648</v>
      </c>
      <c r="C320" s="73" t="n">
        <v>200</v>
      </c>
      <c r="D320" s="78" t="s">
        <v>649</v>
      </c>
      <c r="E320" s="75" t="n">
        <f aca="false">E321</f>
        <v>10000</v>
      </c>
      <c r="F320" s="79" t="n">
        <f aca="false">F321</f>
        <v>0</v>
      </c>
      <c r="G320" s="75" t="n">
        <f aca="false">E320-F320</f>
        <v>10000</v>
      </c>
      <c r="I320" s="94"/>
    </row>
    <row r="321" s="93" customFormat="true" ht="34.5" hidden="false" customHeight="true" outlineLevel="0" collapsed="false">
      <c r="B321" s="89" t="s">
        <v>650</v>
      </c>
      <c r="C321" s="73" t="n">
        <v>200</v>
      </c>
      <c r="D321" s="78" t="s">
        <v>651</v>
      </c>
      <c r="E321" s="75" t="n">
        <f aca="false">E322</f>
        <v>10000</v>
      </c>
      <c r="F321" s="79" t="n">
        <f aca="false">F322</f>
        <v>0</v>
      </c>
      <c r="G321" s="75" t="n">
        <f aca="false">E321-F321</f>
        <v>10000</v>
      </c>
      <c r="I321" s="94"/>
    </row>
    <row r="322" s="93" customFormat="true" ht="18.75" hidden="false" customHeight="true" outlineLevel="0" collapsed="false">
      <c r="B322" s="72" t="s">
        <v>272</v>
      </c>
      <c r="C322" s="73" t="n">
        <v>200</v>
      </c>
      <c r="D322" s="78" t="s">
        <v>652</v>
      </c>
      <c r="E322" s="75" t="n">
        <v>10000</v>
      </c>
      <c r="F322" s="79"/>
      <c r="G322" s="75" t="n">
        <f aca="false">E322-F322</f>
        <v>10000</v>
      </c>
      <c r="I322" s="94"/>
    </row>
    <row r="323" s="81" customFormat="true" ht="24" hidden="false" customHeight="true" outlineLevel="0" collapsed="false">
      <c r="B323" s="108" t="s">
        <v>653</v>
      </c>
      <c r="C323" s="82" t="n">
        <v>200</v>
      </c>
      <c r="D323" s="109" t="s">
        <v>654</v>
      </c>
      <c r="E323" s="91" t="n">
        <f aca="false">E324</f>
        <v>3930100</v>
      </c>
      <c r="F323" s="92" t="n">
        <f aca="false">F324</f>
        <v>340420.49</v>
      </c>
      <c r="G323" s="91" t="n">
        <f aca="false">E323-F323</f>
        <v>3589679.51</v>
      </c>
      <c r="I323" s="110"/>
    </row>
    <row r="324" customFormat="false" ht="15.75" hidden="false" customHeight="true" outlineLevel="0" collapsed="false">
      <c r="B324" s="72" t="s">
        <v>655</v>
      </c>
      <c r="C324" s="73" t="n">
        <v>200</v>
      </c>
      <c r="D324" s="78" t="s">
        <v>656</v>
      </c>
      <c r="E324" s="75" t="n">
        <f aca="false">E325</f>
        <v>3930100</v>
      </c>
      <c r="F324" s="79" t="n">
        <f aca="false">F325</f>
        <v>340420.49</v>
      </c>
      <c r="G324" s="75" t="n">
        <f aca="false">E324-F324</f>
        <v>3589679.51</v>
      </c>
      <c r="I324" s="77"/>
    </row>
    <row r="325" customFormat="false" ht="24" hidden="false" customHeight="true" outlineLevel="0" collapsed="false">
      <c r="B325" s="72" t="s">
        <v>657</v>
      </c>
      <c r="C325" s="73" t="n">
        <v>200</v>
      </c>
      <c r="D325" s="78" t="s">
        <v>658</v>
      </c>
      <c r="E325" s="75" t="n">
        <f aca="false">E326</f>
        <v>3930100</v>
      </c>
      <c r="F325" s="79" t="n">
        <f aca="false">F326</f>
        <v>340420.49</v>
      </c>
      <c r="G325" s="75" t="n">
        <f aca="false">E325-F325</f>
        <v>3589679.51</v>
      </c>
      <c r="I325" s="77"/>
    </row>
    <row r="326" customFormat="false" ht="22.5" hidden="false" customHeight="true" outlineLevel="0" collapsed="false">
      <c r="B326" s="72" t="s">
        <v>659</v>
      </c>
      <c r="C326" s="73" t="n">
        <v>200</v>
      </c>
      <c r="D326" s="78" t="s">
        <v>660</v>
      </c>
      <c r="E326" s="75" t="n">
        <f aca="false">E332+E362</f>
        <v>3930100</v>
      </c>
      <c r="F326" s="79" t="n">
        <f aca="false">F332+F362</f>
        <v>340420.49</v>
      </c>
      <c r="G326" s="75" t="n">
        <f aca="false">E326-F326</f>
        <v>3589679.51</v>
      </c>
      <c r="I326" s="77"/>
    </row>
    <row r="327" customFormat="false" ht="81.75" hidden="false" customHeight="true" outlineLevel="0" collapsed="false">
      <c r="B327" s="72" t="s">
        <v>661</v>
      </c>
      <c r="C327" s="73" t="n">
        <v>200</v>
      </c>
      <c r="D327" s="78" t="s">
        <v>662</v>
      </c>
      <c r="E327" s="75" t="n">
        <f aca="false">E328</f>
        <v>1781500</v>
      </c>
      <c r="F327" s="79" t="n">
        <f aca="false">F328</f>
        <v>340420.49</v>
      </c>
      <c r="G327" s="75" t="n">
        <f aca="false">E327-F327</f>
        <v>1441079.51</v>
      </c>
      <c r="I327" s="77"/>
    </row>
    <row r="328" customFormat="false" ht="51.75" hidden="true" customHeight="true" outlineLevel="0" collapsed="false">
      <c r="B328" s="72" t="s">
        <v>663</v>
      </c>
      <c r="C328" s="73" t="n">
        <v>200</v>
      </c>
      <c r="D328" s="78" t="s">
        <v>664</v>
      </c>
      <c r="E328" s="75" t="n">
        <f aca="false">E329</f>
        <v>1781500</v>
      </c>
      <c r="F328" s="79" t="n">
        <f aca="false">F329</f>
        <v>340420.49</v>
      </c>
      <c r="G328" s="75" t="n">
        <f aca="false">E328-F328</f>
        <v>1441079.51</v>
      </c>
      <c r="I328" s="77"/>
    </row>
    <row r="329" customFormat="false" ht="36" hidden="true" customHeight="true" outlineLevel="0" collapsed="false">
      <c r="B329" s="72" t="s">
        <v>665</v>
      </c>
      <c r="C329" s="73" t="n">
        <v>200</v>
      </c>
      <c r="D329" s="78" t="s">
        <v>666</v>
      </c>
      <c r="E329" s="75" t="n">
        <f aca="false">E332</f>
        <v>1781500</v>
      </c>
      <c r="F329" s="79" t="n">
        <f aca="false">F332</f>
        <v>340420.49</v>
      </c>
      <c r="G329" s="75" t="n">
        <f aca="false">E329-F329</f>
        <v>1441079.51</v>
      </c>
      <c r="I329" s="77"/>
    </row>
    <row r="330" customFormat="false" ht="36" hidden="false" customHeight="true" outlineLevel="0" collapsed="false">
      <c r="B330" s="72" t="s">
        <v>663</v>
      </c>
      <c r="C330" s="73" t="n">
        <v>200</v>
      </c>
      <c r="D330" s="78" t="s">
        <v>667</v>
      </c>
      <c r="E330" s="75" t="n">
        <f aca="false">E331</f>
        <v>1781500</v>
      </c>
      <c r="F330" s="79" t="n">
        <f aca="false">F331</f>
        <v>340420.49</v>
      </c>
      <c r="G330" s="75" t="n">
        <f aca="false">E330-F330</f>
        <v>1441079.51</v>
      </c>
      <c r="I330" s="77"/>
    </row>
    <row r="331" customFormat="false" ht="16.5" hidden="false" customHeight="true" outlineLevel="0" collapsed="false">
      <c r="B331" s="72" t="s">
        <v>668</v>
      </c>
      <c r="C331" s="73" t="n">
        <v>200</v>
      </c>
      <c r="D331" s="78" t="s">
        <v>669</v>
      </c>
      <c r="E331" s="75" t="n">
        <f aca="false">E332</f>
        <v>1781500</v>
      </c>
      <c r="F331" s="79" t="n">
        <f aca="false">F332</f>
        <v>340420.49</v>
      </c>
      <c r="G331" s="75" t="n">
        <f aca="false">E331-F331</f>
        <v>1441079.51</v>
      </c>
      <c r="I331" s="77"/>
    </row>
    <row r="332" customFormat="false" ht="57" hidden="false" customHeight="true" outlineLevel="0" collapsed="false">
      <c r="B332" s="72" t="s">
        <v>670</v>
      </c>
      <c r="C332" s="73" t="n">
        <v>200</v>
      </c>
      <c r="D332" s="78" t="s">
        <v>671</v>
      </c>
      <c r="E332" s="75" t="n">
        <v>1781500</v>
      </c>
      <c r="F332" s="79" t="n">
        <v>340420.49</v>
      </c>
      <c r="G332" s="75" t="n">
        <f aca="false">E332-F332</f>
        <v>1441079.51</v>
      </c>
      <c r="I332" s="77"/>
    </row>
    <row r="333" customFormat="false" ht="69.75" hidden="true" customHeight="true" outlineLevel="0" collapsed="false">
      <c r="B333" s="72" t="s">
        <v>672</v>
      </c>
      <c r="C333" s="73" t="n">
        <v>200</v>
      </c>
      <c r="D333" s="78" t="s">
        <v>673</v>
      </c>
      <c r="E333" s="75" t="n">
        <f aca="false">E335</f>
        <v>0</v>
      </c>
      <c r="F333" s="79" t="n">
        <f aca="false">F335</f>
        <v>0</v>
      </c>
      <c r="G333" s="75" t="n">
        <f aca="false">E333-F333</f>
        <v>0</v>
      </c>
      <c r="I333" s="77"/>
    </row>
    <row r="334" customFormat="false" ht="30" hidden="true" customHeight="true" outlineLevel="0" collapsed="false">
      <c r="B334" s="72" t="s">
        <v>668</v>
      </c>
      <c r="C334" s="73" t="n">
        <v>200</v>
      </c>
      <c r="D334" s="78" t="s">
        <v>674</v>
      </c>
      <c r="E334" s="75" t="n">
        <f aca="false">E335</f>
        <v>0</v>
      </c>
      <c r="F334" s="79" t="n">
        <f aca="false">F335</f>
        <v>0</v>
      </c>
      <c r="G334" s="75" t="n">
        <f aca="false">E334-F334</f>
        <v>0</v>
      </c>
      <c r="I334" s="77"/>
    </row>
    <row r="335" customFormat="false" ht="64.5" hidden="true" customHeight="true" outlineLevel="0" collapsed="false">
      <c r="B335" s="72" t="s">
        <v>670</v>
      </c>
      <c r="C335" s="73" t="n">
        <v>200</v>
      </c>
      <c r="D335" s="78" t="s">
        <v>675</v>
      </c>
      <c r="E335" s="75"/>
      <c r="F335" s="79"/>
      <c r="G335" s="75" t="n">
        <f aca="false">E335-F335</f>
        <v>0</v>
      </c>
      <c r="I335" s="77"/>
    </row>
    <row r="336" customFormat="false" ht="69.75" hidden="true" customHeight="true" outlineLevel="0" collapsed="false">
      <c r="B336" s="72" t="s">
        <v>676</v>
      </c>
      <c r="C336" s="73" t="n">
        <v>200</v>
      </c>
      <c r="D336" s="78" t="s">
        <v>677</v>
      </c>
      <c r="E336" s="75" t="n">
        <f aca="false">E338</f>
        <v>0</v>
      </c>
      <c r="F336" s="79" t="n">
        <f aca="false">F338</f>
        <v>0</v>
      </c>
      <c r="G336" s="75" t="n">
        <f aca="false">E336-F336</f>
        <v>0</v>
      </c>
      <c r="I336" s="77"/>
    </row>
    <row r="337" customFormat="false" ht="27.75" hidden="true" customHeight="true" outlineLevel="0" collapsed="false">
      <c r="B337" s="72" t="s">
        <v>668</v>
      </c>
      <c r="C337" s="73" t="n">
        <v>200</v>
      </c>
      <c r="D337" s="78" t="s">
        <v>678</v>
      </c>
      <c r="E337" s="75" t="n">
        <f aca="false">E338</f>
        <v>0</v>
      </c>
      <c r="F337" s="79" t="n">
        <f aca="false">F338</f>
        <v>0</v>
      </c>
      <c r="G337" s="75" t="n">
        <f aca="false">E337-F337</f>
        <v>0</v>
      </c>
      <c r="I337" s="77"/>
    </row>
    <row r="338" customFormat="false" ht="62.25" hidden="true" customHeight="true" outlineLevel="0" collapsed="false">
      <c r="B338" s="72" t="s">
        <v>670</v>
      </c>
      <c r="C338" s="73" t="n">
        <v>200</v>
      </c>
      <c r="D338" s="78" t="s">
        <v>679</v>
      </c>
      <c r="E338" s="75"/>
      <c r="F338" s="79"/>
      <c r="G338" s="75" t="n">
        <f aca="false">E338-F338</f>
        <v>0</v>
      </c>
      <c r="I338" s="77"/>
    </row>
    <row r="339" customFormat="false" ht="38.25" hidden="true" customHeight="true" outlineLevel="0" collapsed="false">
      <c r="B339" s="72" t="s">
        <v>680</v>
      </c>
      <c r="C339" s="73" t="n">
        <v>200</v>
      </c>
      <c r="D339" s="78" t="s">
        <v>681</v>
      </c>
      <c r="E339" s="75" t="n">
        <f aca="false">E344+E355+E358</f>
        <v>0</v>
      </c>
      <c r="F339" s="79" t="n">
        <f aca="false">F344+F355+F358</f>
        <v>0</v>
      </c>
      <c r="G339" s="75" t="n">
        <f aca="false">E339-F339</f>
        <v>0</v>
      </c>
      <c r="I339" s="77"/>
    </row>
    <row r="340" customFormat="false" ht="82.5" hidden="true" customHeight="true" outlineLevel="0" collapsed="false">
      <c r="B340" s="72" t="s">
        <v>682</v>
      </c>
      <c r="C340" s="73" t="n">
        <v>200</v>
      </c>
      <c r="D340" s="78" t="s">
        <v>683</v>
      </c>
      <c r="E340" s="75" t="n">
        <f aca="false">E341</f>
        <v>0</v>
      </c>
      <c r="F340" s="79" t="n">
        <f aca="false">F341</f>
        <v>0</v>
      </c>
      <c r="G340" s="75" t="n">
        <f aca="false">E340-F340</f>
        <v>0</v>
      </c>
      <c r="I340" s="77"/>
    </row>
    <row r="341" customFormat="false" ht="33.75" hidden="true" customHeight="true" outlineLevel="0" collapsed="false">
      <c r="B341" s="72" t="s">
        <v>663</v>
      </c>
      <c r="C341" s="73" t="n">
        <v>200</v>
      </c>
      <c r="D341" s="78" t="s">
        <v>684</v>
      </c>
      <c r="E341" s="75" t="n">
        <f aca="false">E342</f>
        <v>0</v>
      </c>
      <c r="F341" s="79" t="n">
        <f aca="false">F342</f>
        <v>0</v>
      </c>
      <c r="G341" s="75" t="n">
        <f aca="false">E341-F341</f>
        <v>0</v>
      </c>
      <c r="I341" s="77"/>
    </row>
    <row r="342" customFormat="false" ht="27.75" hidden="true" customHeight="true" outlineLevel="0" collapsed="false">
      <c r="B342" s="72" t="s">
        <v>665</v>
      </c>
      <c r="C342" s="73" t="n">
        <v>200</v>
      </c>
      <c r="D342" s="78" t="s">
        <v>685</v>
      </c>
      <c r="E342" s="75" t="n">
        <f aca="false">E344</f>
        <v>0</v>
      </c>
      <c r="F342" s="79" t="n">
        <f aca="false">F344</f>
        <v>0</v>
      </c>
      <c r="G342" s="75" t="n">
        <f aca="false">E342-F342</f>
        <v>0</v>
      </c>
      <c r="I342" s="77"/>
    </row>
    <row r="343" customFormat="false" ht="27.75" hidden="true" customHeight="true" outlineLevel="0" collapsed="false">
      <c r="B343" s="72" t="s">
        <v>668</v>
      </c>
      <c r="C343" s="73" t="n">
        <v>200</v>
      </c>
      <c r="D343" s="78" t="s">
        <v>686</v>
      </c>
      <c r="E343" s="75" t="n">
        <f aca="false">E344</f>
        <v>0</v>
      </c>
      <c r="F343" s="79" t="n">
        <f aca="false">F344</f>
        <v>0</v>
      </c>
      <c r="G343" s="75" t="n">
        <f aca="false">E343-F343</f>
        <v>0</v>
      </c>
      <c r="I343" s="77"/>
    </row>
    <row r="344" customFormat="false" ht="62.25" hidden="true" customHeight="true" outlineLevel="0" collapsed="false">
      <c r="B344" s="72" t="s">
        <v>670</v>
      </c>
      <c r="C344" s="73" t="n">
        <v>200</v>
      </c>
      <c r="D344" s="78" t="s">
        <v>687</v>
      </c>
      <c r="E344" s="75"/>
      <c r="F344" s="79"/>
      <c r="G344" s="75" t="n">
        <f aca="false">E344-F344</f>
        <v>0</v>
      </c>
      <c r="I344" s="77"/>
    </row>
    <row r="345" customFormat="false" ht="21.75" hidden="true" customHeight="true" outlineLevel="0" collapsed="false">
      <c r="B345" s="72" t="s">
        <v>688</v>
      </c>
      <c r="C345" s="73" t="n">
        <v>200</v>
      </c>
      <c r="D345" s="78" t="s">
        <v>689</v>
      </c>
      <c r="E345" s="75" t="e">
        <f aca="false">E346</f>
        <v>#REF!</v>
      </c>
      <c r="F345" s="79" t="e">
        <f aca="false">F346</f>
        <v>#REF!</v>
      </c>
      <c r="G345" s="75" t="e">
        <f aca="false">E345-F345</f>
        <v>#REF!</v>
      </c>
      <c r="I345" s="77"/>
    </row>
    <row r="346" customFormat="false" ht="30" hidden="true" customHeight="true" outlineLevel="0" collapsed="false">
      <c r="B346" s="72" t="s">
        <v>690</v>
      </c>
      <c r="C346" s="73" t="n">
        <v>200</v>
      </c>
      <c r="D346" s="78" t="s">
        <v>691</v>
      </c>
      <c r="E346" s="75" t="e">
        <f aca="false">E347</f>
        <v>#REF!</v>
      </c>
      <c r="F346" s="79" t="e">
        <f aca="false">F347</f>
        <v>#REF!</v>
      </c>
      <c r="G346" s="75" t="e">
        <f aca="false">E346-F346</f>
        <v>#REF!</v>
      </c>
      <c r="I346" s="77"/>
    </row>
    <row r="347" customFormat="false" ht="140.25" hidden="true" customHeight="true" outlineLevel="0" collapsed="false">
      <c r="B347" s="72" t="s">
        <v>692</v>
      </c>
      <c r="C347" s="73" t="n">
        <v>200</v>
      </c>
      <c r="D347" s="78" t="s">
        <v>693</v>
      </c>
      <c r="E347" s="75" t="e">
        <f aca="false">E348</f>
        <v>#REF!</v>
      </c>
      <c r="F347" s="79" t="e">
        <f aca="false">F348</f>
        <v>#REF!</v>
      </c>
      <c r="G347" s="75" t="e">
        <f aca="false">E347-F347</f>
        <v>#REF!</v>
      </c>
      <c r="I347" s="77"/>
    </row>
    <row r="348" customFormat="false" ht="57" hidden="true" customHeight="true" outlineLevel="0" collapsed="false">
      <c r="B348" s="72" t="s">
        <v>694</v>
      </c>
      <c r="C348" s="73" t="n">
        <v>200</v>
      </c>
      <c r="D348" s="78" t="s">
        <v>695</v>
      </c>
      <c r="E348" s="75" t="e">
        <f aca="false">E349</f>
        <v>#REF!</v>
      </c>
      <c r="F348" s="79" t="e">
        <f aca="false">F351</f>
        <v>#REF!</v>
      </c>
      <c r="G348" s="75" t="e">
        <f aca="false">E348-F348</f>
        <v>#REF!</v>
      </c>
      <c r="I348" s="77"/>
    </row>
    <row r="349" customFormat="false" ht="48.75" hidden="true" customHeight="true" outlineLevel="0" collapsed="false">
      <c r="B349" s="72" t="s">
        <v>696</v>
      </c>
      <c r="C349" s="73" t="n">
        <v>200</v>
      </c>
      <c r="D349" s="78" t="s">
        <v>697</v>
      </c>
      <c r="E349" s="75" t="e">
        <f aca="false">E350</f>
        <v>#REF!</v>
      </c>
      <c r="F349" s="79" t="e">
        <f aca="false">F350</f>
        <v>#REF!</v>
      </c>
      <c r="G349" s="75" t="e">
        <f aca="false">E349-F349</f>
        <v>#REF!</v>
      </c>
      <c r="I349" s="77"/>
    </row>
    <row r="350" customFormat="false" ht="43.5" hidden="true" customHeight="true" outlineLevel="0" collapsed="false">
      <c r="B350" s="72" t="s">
        <v>698</v>
      </c>
      <c r="C350" s="73" t="n">
        <v>200</v>
      </c>
      <c r="D350" s="78" t="s">
        <v>699</v>
      </c>
      <c r="E350" s="75" t="e">
        <f aca="false">E351</f>
        <v>#REF!</v>
      </c>
      <c r="F350" s="79" t="e">
        <f aca="false">F351</f>
        <v>#REF!</v>
      </c>
      <c r="G350" s="75" t="e">
        <f aca="false">E350-F350</f>
        <v>#REF!</v>
      </c>
      <c r="I350" s="77"/>
    </row>
    <row r="351" customFormat="false" ht="31.5" hidden="true" customHeight="true" outlineLevel="0" collapsed="false">
      <c r="B351" s="72" t="s">
        <v>304</v>
      </c>
      <c r="C351" s="73" t="n">
        <v>200</v>
      </c>
      <c r="D351" s="78" t="s">
        <v>700</v>
      </c>
      <c r="E351" s="75" t="e">
        <f aca="false">E352</f>
        <v>#REF!</v>
      </c>
      <c r="F351" s="79" t="e">
        <f aca="false">#REF!</f>
        <v>#REF!</v>
      </c>
      <c r="G351" s="75" t="e">
        <f aca="false">E351-F351</f>
        <v>#REF!</v>
      </c>
      <c r="I351" s="77"/>
    </row>
    <row r="352" customFormat="false" ht="24" hidden="true" customHeight="true" outlineLevel="0" collapsed="false">
      <c r="B352" s="72" t="s">
        <v>701</v>
      </c>
      <c r="C352" s="73" t="n">
        <v>200</v>
      </c>
      <c r="D352" s="78" t="s">
        <v>702</v>
      </c>
      <c r="E352" s="75" t="e">
        <f aca="false">#REF!</f>
        <v>#REF!</v>
      </c>
      <c r="F352" s="79" t="e">
        <f aca="false">#REF!</f>
        <v>#REF!</v>
      </c>
      <c r="G352" s="75" t="e">
        <f aca="false">E352-F352</f>
        <v>#REF!</v>
      </c>
      <c r="I352" s="77"/>
    </row>
    <row r="353" customFormat="false" ht="78.75" hidden="true" customHeight="true" outlineLevel="0" collapsed="false">
      <c r="B353" s="72" t="s">
        <v>703</v>
      </c>
      <c r="C353" s="73" t="n">
        <v>200</v>
      </c>
      <c r="D353" s="78" t="s">
        <v>704</v>
      </c>
      <c r="E353" s="75" t="n">
        <f aca="false">E355</f>
        <v>0</v>
      </c>
      <c r="F353" s="79" t="n">
        <f aca="false">F355</f>
        <v>0</v>
      </c>
      <c r="G353" s="75" t="n">
        <f aca="false">E353-F353</f>
        <v>0</v>
      </c>
      <c r="I353" s="77"/>
    </row>
    <row r="354" customFormat="false" ht="30.75" hidden="true" customHeight="true" outlineLevel="0" collapsed="false">
      <c r="B354" s="72" t="s">
        <v>668</v>
      </c>
      <c r="C354" s="73" t="n">
        <v>200</v>
      </c>
      <c r="D354" s="78" t="s">
        <v>705</v>
      </c>
      <c r="E354" s="75" t="n">
        <f aca="false">E355</f>
        <v>0</v>
      </c>
      <c r="F354" s="79" t="n">
        <f aca="false">F355</f>
        <v>0</v>
      </c>
      <c r="G354" s="75" t="n">
        <f aca="false">E354-F354</f>
        <v>0</v>
      </c>
      <c r="I354" s="77"/>
    </row>
    <row r="355" customFormat="false" ht="60" hidden="true" customHeight="true" outlineLevel="0" collapsed="false">
      <c r="B355" s="72" t="s">
        <v>670</v>
      </c>
      <c r="C355" s="73" t="n">
        <v>200</v>
      </c>
      <c r="D355" s="78" t="s">
        <v>706</v>
      </c>
      <c r="E355" s="75"/>
      <c r="F355" s="79"/>
      <c r="G355" s="75" t="n">
        <f aca="false">E355-F355</f>
        <v>0</v>
      </c>
      <c r="I355" s="77"/>
    </row>
    <row r="356" customFormat="false" ht="70.5" hidden="true" customHeight="true" outlineLevel="0" collapsed="false">
      <c r="B356" s="72" t="s">
        <v>707</v>
      </c>
      <c r="C356" s="73" t="n">
        <v>200</v>
      </c>
      <c r="D356" s="78" t="s">
        <v>708</v>
      </c>
      <c r="E356" s="75" t="n">
        <f aca="false">E358</f>
        <v>0</v>
      </c>
      <c r="F356" s="79" t="n">
        <f aca="false">F358</f>
        <v>0</v>
      </c>
      <c r="G356" s="75" t="n">
        <f aca="false">E356-F356</f>
        <v>0</v>
      </c>
      <c r="I356" s="77"/>
    </row>
    <row r="357" customFormat="false" ht="24" hidden="true" customHeight="true" outlineLevel="0" collapsed="false">
      <c r="B357" s="72" t="s">
        <v>668</v>
      </c>
      <c r="C357" s="73" t="n">
        <v>200</v>
      </c>
      <c r="D357" s="78" t="s">
        <v>709</v>
      </c>
      <c r="E357" s="75" t="n">
        <f aca="false">E358</f>
        <v>0</v>
      </c>
      <c r="F357" s="79" t="n">
        <f aca="false">F358</f>
        <v>0</v>
      </c>
      <c r="G357" s="75" t="n">
        <f aca="false">E357-F357</f>
        <v>0</v>
      </c>
      <c r="I357" s="77"/>
    </row>
    <row r="358" customFormat="false" ht="57.75" hidden="true" customHeight="true" outlineLevel="0" collapsed="false">
      <c r="B358" s="72" t="s">
        <v>670</v>
      </c>
      <c r="C358" s="73" t="n">
        <v>200</v>
      </c>
      <c r="D358" s="78" t="s">
        <v>710</v>
      </c>
      <c r="E358" s="75"/>
      <c r="F358" s="79"/>
      <c r="G358" s="75" t="n">
        <f aca="false">E358-F358</f>
        <v>0</v>
      </c>
      <c r="I358" s="77"/>
    </row>
    <row r="359" customFormat="false" ht="96.75" hidden="false" customHeight="true" outlineLevel="0" collapsed="false">
      <c r="B359" s="72" t="s">
        <v>711</v>
      </c>
      <c r="C359" s="73" t="n">
        <v>200</v>
      </c>
      <c r="D359" s="78" t="s">
        <v>712</v>
      </c>
      <c r="E359" s="75" t="n">
        <f aca="false">E361</f>
        <v>2148600</v>
      </c>
      <c r="F359" s="79" t="n">
        <f aca="false">F361</f>
        <v>0</v>
      </c>
      <c r="G359" s="75" t="n">
        <f aca="false">E359-F359</f>
        <v>2148600</v>
      </c>
      <c r="I359" s="77"/>
    </row>
    <row r="360" customFormat="false" ht="36" hidden="false" customHeight="true" outlineLevel="0" collapsed="false">
      <c r="B360" s="72" t="s">
        <v>663</v>
      </c>
      <c r="C360" s="73" t="n">
        <v>200</v>
      </c>
      <c r="D360" s="78" t="s">
        <v>713</v>
      </c>
      <c r="E360" s="75" t="n">
        <f aca="false">E361</f>
        <v>2148600</v>
      </c>
      <c r="F360" s="79" t="n">
        <f aca="false">F361</f>
        <v>0</v>
      </c>
      <c r="G360" s="75" t="n">
        <f aca="false">E360-F360</f>
        <v>2148600</v>
      </c>
      <c r="I360" s="77"/>
    </row>
    <row r="361" customFormat="false" ht="15" hidden="false" customHeight="true" outlineLevel="0" collapsed="false">
      <c r="B361" s="72" t="s">
        <v>668</v>
      </c>
      <c r="C361" s="73" t="n">
        <v>200</v>
      </c>
      <c r="D361" s="78" t="s">
        <v>714</v>
      </c>
      <c r="E361" s="75" t="n">
        <f aca="false">E362</f>
        <v>2148600</v>
      </c>
      <c r="F361" s="79" t="n">
        <f aca="false">F362</f>
        <v>0</v>
      </c>
      <c r="G361" s="75" t="n">
        <f aca="false">E361-F361</f>
        <v>2148600</v>
      </c>
      <c r="I361" s="77"/>
    </row>
    <row r="362" customFormat="false" ht="25.5" hidden="false" customHeight="true" outlineLevel="0" collapsed="false">
      <c r="B362" s="89" t="s">
        <v>715</v>
      </c>
      <c r="C362" s="73" t="n">
        <v>200</v>
      </c>
      <c r="D362" s="78" t="s">
        <v>716</v>
      </c>
      <c r="E362" s="75" t="n">
        <v>2148600</v>
      </c>
      <c r="F362" s="79"/>
      <c r="G362" s="75" t="n">
        <f aca="false">E362-F362</f>
        <v>2148600</v>
      </c>
      <c r="I362" s="77"/>
    </row>
    <row r="363" s="81" customFormat="true" ht="15.75" hidden="true" customHeight="true" outlineLevel="0" collapsed="false">
      <c r="B363" s="98" t="s">
        <v>688</v>
      </c>
      <c r="C363" s="82" t="n">
        <v>200</v>
      </c>
      <c r="D363" s="74" t="s">
        <v>717</v>
      </c>
      <c r="E363" s="91" t="n">
        <f aca="false">E364</f>
        <v>0</v>
      </c>
      <c r="F363" s="92" t="n">
        <f aca="false">F364</f>
        <v>0</v>
      </c>
      <c r="G363" s="91" t="n">
        <f aca="false">E363-F363</f>
        <v>0</v>
      </c>
      <c r="I363" s="85"/>
    </row>
    <row r="364" customFormat="false" ht="16.5" hidden="true" customHeight="true" outlineLevel="0" collapsed="false">
      <c r="B364" s="72" t="s">
        <v>718</v>
      </c>
      <c r="C364" s="73" t="n">
        <v>200</v>
      </c>
      <c r="D364" s="78" t="s">
        <v>719</v>
      </c>
      <c r="E364" s="75" t="n">
        <f aca="false">E365+E371</f>
        <v>0</v>
      </c>
      <c r="F364" s="75" t="n">
        <f aca="false">F365+F371</f>
        <v>0</v>
      </c>
      <c r="G364" s="75" t="n">
        <f aca="false">E364-F364</f>
        <v>0</v>
      </c>
      <c r="I364" s="77"/>
    </row>
    <row r="365" customFormat="false" ht="48.75" hidden="true" customHeight="true" outlineLevel="0" collapsed="false">
      <c r="B365" s="72" t="s">
        <v>561</v>
      </c>
      <c r="C365" s="73" t="n">
        <v>200</v>
      </c>
      <c r="D365" s="78" t="s">
        <v>720</v>
      </c>
      <c r="E365" s="75" t="n">
        <f aca="false">E366</f>
        <v>0</v>
      </c>
      <c r="F365" s="79" t="n">
        <f aca="false">F366</f>
        <v>0</v>
      </c>
      <c r="G365" s="75" t="n">
        <f aca="false">E365-F365</f>
        <v>0</v>
      </c>
      <c r="I365" s="77"/>
    </row>
    <row r="366" customFormat="false" ht="34.5" hidden="true" customHeight="true" outlineLevel="0" collapsed="false">
      <c r="B366" s="72" t="s">
        <v>721</v>
      </c>
      <c r="C366" s="73" t="n">
        <v>200</v>
      </c>
      <c r="D366" s="78" t="s">
        <v>722</v>
      </c>
      <c r="E366" s="75" t="n">
        <f aca="false">E367</f>
        <v>0</v>
      </c>
      <c r="F366" s="79" t="n">
        <f aca="false">F367</f>
        <v>0</v>
      </c>
      <c r="G366" s="75" t="n">
        <f aca="false">E366-F366</f>
        <v>0</v>
      </c>
      <c r="I366" s="77"/>
    </row>
    <row r="367" customFormat="false" ht="127.5" hidden="true" customHeight="true" outlineLevel="0" collapsed="false">
      <c r="B367" s="72" t="s">
        <v>723</v>
      </c>
      <c r="C367" s="73" t="n">
        <v>200</v>
      </c>
      <c r="D367" s="78" t="s">
        <v>724</v>
      </c>
      <c r="E367" s="75" t="n">
        <f aca="false">E368</f>
        <v>0</v>
      </c>
      <c r="F367" s="79" t="n">
        <f aca="false">F368</f>
        <v>0</v>
      </c>
      <c r="G367" s="75" t="n">
        <f aca="false">E367-F367</f>
        <v>0</v>
      </c>
      <c r="I367" s="77"/>
    </row>
    <row r="368" customFormat="false" ht="23.25" hidden="true" customHeight="true" outlineLevel="0" collapsed="false">
      <c r="B368" s="72" t="s">
        <v>694</v>
      </c>
      <c r="C368" s="73" t="n">
        <v>200</v>
      </c>
      <c r="D368" s="78" t="s">
        <v>725</v>
      </c>
      <c r="E368" s="75" t="n">
        <f aca="false">E369</f>
        <v>0</v>
      </c>
      <c r="F368" s="79" t="n">
        <f aca="false">F369</f>
        <v>0</v>
      </c>
      <c r="G368" s="75" t="n">
        <f aca="false">E368-F368</f>
        <v>0</v>
      </c>
      <c r="I368" s="77"/>
    </row>
    <row r="369" customFormat="false" ht="27" hidden="true" customHeight="true" outlineLevel="0" collapsed="false">
      <c r="B369" s="72" t="s">
        <v>696</v>
      </c>
      <c r="C369" s="73" t="n">
        <v>200</v>
      </c>
      <c r="D369" s="78" t="s">
        <v>726</v>
      </c>
      <c r="E369" s="75" t="n">
        <f aca="false">E370</f>
        <v>0</v>
      </c>
      <c r="F369" s="79" t="n">
        <f aca="false">F370</f>
        <v>0</v>
      </c>
      <c r="G369" s="75" t="n">
        <f aca="false">E369-F369</f>
        <v>0</v>
      </c>
      <c r="I369" s="77"/>
    </row>
    <row r="370" customFormat="false" ht="24" hidden="true" customHeight="true" outlineLevel="0" collapsed="false">
      <c r="B370" s="72" t="s">
        <v>727</v>
      </c>
      <c r="C370" s="73" t="n">
        <v>200</v>
      </c>
      <c r="D370" s="78" t="s">
        <v>728</v>
      </c>
      <c r="E370" s="75"/>
      <c r="F370" s="79"/>
      <c r="G370" s="75" t="n">
        <f aca="false">E370-F370</f>
        <v>0</v>
      </c>
      <c r="I370" s="77"/>
    </row>
    <row r="371" customFormat="false" ht="31.5" hidden="true" customHeight="true" outlineLevel="0" collapsed="false">
      <c r="B371" s="72" t="s">
        <v>289</v>
      </c>
      <c r="C371" s="73" t="n">
        <v>200</v>
      </c>
      <c r="D371" s="78" t="s">
        <v>729</v>
      </c>
      <c r="E371" s="75" t="n">
        <f aca="false">E372</f>
        <v>0</v>
      </c>
      <c r="F371" s="79" t="n">
        <f aca="false">F372</f>
        <v>0</v>
      </c>
      <c r="G371" s="75" t="n">
        <f aca="false">E371-F371</f>
        <v>0</v>
      </c>
      <c r="I371" s="77"/>
    </row>
    <row r="372" customFormat="false" ht="24" hidden="true" customHeight="true" outlineLevel="0" collapsed="false">
      <c r="B372" s="72" t="s">
        <v>326</v>
      </c>
      <c r="C372" s="73" t="n">
        <v>200</v>
      </c>
      <c r="D372" s="78" t="s">
        <v>730</v>
      </c>
      <c r="E372" s="75" t="n">
        <f aca="false">E373</f>
        <v>0</v>
      </c>
      <c r="F372" s="79" t="n">
        <f aca="false">F373</f>
        <v>0</v>
      </c>
      <c r="G372" s="75" t="n">
        <f aca="false">E372-F372</f>
        <v>0</v>
      </c>
      <c r="I372" s="77"/>
    </row>
    <row r="373" customFormat="false" ht="64.5" hidden="true" customHeight="true" outlineLevel="0" collapsed="false">
      <c r="B373" s="72" t="s">
        <v>731</v>
      </c>
      <c r="C373" s="73" t="n">
        <v>200</v>
      </c>
      <c r="D373" s="78" t="s">
        <v>732</v>
      </c>
      <c r="E373" s="75" t="n">
        <f aca="false">E374</f>
        <v>0</v>
      </c>
      <c r="F373" s="79" t="n">
        <f aca="false">F374</f>
        <v>0</v>
      </c>
      <c r="G373" s="75" t="n">
        <f aca="false">E373-F373</f>
        <v>0</v>
      </c>
      <c r="I373" s="77"/>
    </row>
    <row r="374" customFormat="false" ht="24" hidden="true" customHeight="true" outlineLevel="0" collapsed="false">
      <c r="B374" s="72" t="s">
        <v>694</v>
      </c>
      <c r="C374" s="73" t="n">
        <v>200</v>
      </c>
      <c r="D374" s="78" t="s">
        <v>733</v>
      </c>
      <c r="E374" s="75" t="n">
        <f aca="false">E375</f>
        <v>0</v>
      </c>
      <c r="F374" s="79" t="n">
        <f aca="false">F375</f>
        <v>0</v>
      </c>
      <c r="G374" s="75" t="n">
        <f aca="false">E374-F374</f>
        <v>0</v>
      </c>
      <c r="I374" s="77"/>
    </row>
    <row r="375" customFormat="false" ht="24" hidden="true" customHeight="true" outlineLevel="0" collapsed="false">
      <c r="B375" s="72" t="s">
        <v>696</v>
      </c>
      <c r="C375" s="73" t="n">
        <v>200</v>
      </c>
      <c r="D375" s="78" t="s">
        <v>734</v>
      </c>
      <c r="E375" s="75" t="n">
        <f aca="false">E376</f>
        <v>0</v>
      </c>
      <c r="F375" s="79" t="n">
        <f aca="false">F376</f>
        <v>0</v>
      </c>
      <c r="G375" s="75" t="n">
        <f aca="false">E375-F375</f>
        <v>0</v>
      </c>
      <c r="I375" s="77"/>
    </row>
    <row r="376" customFormat="false" ht="36.75" hidden="true" customHeight="true" outlineLevel="0" collapsed="false">
      <c r="B376" s="72" t="s">
        <v>698</v>
      </c>
      <c r="C376" s="73" t="n">
        <v>200</v>
      </c>
      <c r="D376" s="78" t="s">
        <v>735</v>
      </c>
      <c r="E376" s="75"/>
      <c r="F376" s="79"/>
      <c r="G376" s="75" t="n">
        <f aca="false">E376-F376</f>
        <v>0</v>
      </c>
      <c r="I376" s="77"/>
    </row>
    <row r="377" s="81" customFormat="true" ht="16.5" hidden="false" customHeight="true" outlineLevel="0" collapsed="false">
      <c r="B377" s="98" t="s">
        <v>736</v>
      </c>
      <c r="C377" s="82" t="n">
        <v>200</v>
      </c>
      <c r="D377" s="74" t="s">
        <v>737</v>
      </c>
      <c r="E377" s="91" t="n">
        <f aca="false">E378</f>
        <v>10000</v>
      </c>
      <c r="F377" s="92" t="n">
        <f aca="false">F378</f>
        <v>0</v>
      </c>
      <c r="G377" s="75" t="n">
        <f aca="false">E377-F377</f>
        <v>10000</v>
      </c>
      <c r="I377" s="85"/>
    </row>
    <row r="378" customFormat="false" ht="21" hidden="false" customHeight="true" outlineLevel="0" collapsed="false">
      <c r="B378" s="72" t="s">
        <v>738</v>
      </c>
      <c r="C378" s="73" t="n">
        <v>200</v>
      </c>
      <c r="D378" s="78" t="s">
        <v>739</v>
      </c>
      <c r="E378" s="75" t="n">
        <f aca="false">E381</f>
        <v>10000</v>
      </c>
      <c r="F378" s="79" t="n">
        <f aca="false">F381</f>
        <v>0</v>
      </c>
      <c r="G378" s="75" t="n">
        <f aca="false">E378-F378</f>
        <v>10000</v>
      </c>
      <c r="I378" s="77"/>
    </row>
    <row r="379" customFormat="false" ht="42" hidden="false" customHeight="true" outlineLevel="0" collapsed="false">
      <c r="B379" s="72" t="s">
        <v>740</v>
      </c>
      <c r="C379" s="73" t="n">
        <v>200</v>
      </c>
      <c r="D379" s="78" t="s">
        <v>741</v>
      </c>
      <c r="E379" s="75" t="n">
        <f aca="false">E380</f>
        <v>10000</v>
      </c>
      <c r="F379" s="79" t="n">
        <f aca="false">F380</f>
        <v>0</v>
      </c>
      <c r="G379" s="75" t="n">
        <f aca="false">E379-F379</f>
        <v>10000</v>
      </c>
      <c r="I379" s="77"/>
    </row>
    <row r="380" customFormat="false" ht="22.5" hidden="false" customHeight="true" outlineLevel="0" collapsed="false">
      <c r="B380" s="72" t="s">
        <v>742</v>
      </c>
      <c r="C380" s="73" t="n">
        <v>200</v>
      </c>
      <c r="D380" s="78" t="s">
        <v>743</v>
      </c>
      <c r="E380" s="75" t="n">
        <f aca="false">E381</f>
        <v>10000</v>
      </c>
      <c r="F380" s="79" t="n">
        <f aca="false">F381</f>
        <v>0</v>
      </c>
      <c r="G380" s="75" t="n">
        <f aca="false">E380-F380</f>
        <v>10000</v>
      </c>
      <c r="I380" s="77"/>
    </row>
    <row r="381" customFormat="false" ht="69.75" hidden="false" customHeight="true" outlineLevel="0" collapsed="false">
      <c r="B381" s="113" t="s">
        <v>744</v>
      </c>
      <c r="C381" s="73" t="n">
        <v>200</v>
      </c>
      <c r="D381" s="78" t="s">
        <v>745</v>
      </c>
      <c r="E381" s="75" t="n">
        <f aca="false">E385</f>
        <v>10000</v>
      </c>
      <c r="F381" s="79" t="n">
        <f aca="false">F385</f>
        <v>0</v>
      </c>
      <c r="G381" s="75" t="n">
        <f aca="false">E381-F381</f>
        <v>10000</v>
      </c>
      <c r="I381" s="77"/>
    </row>
    <row r="382" customFormat="false" ht="8.25" hidden="true" customHeight="true" outlineLevel="0" collapsed="false">
      <c r="B382" s="72" t="s">
        <v>746</v>
      </c>
      <c r="C382" s="73" t="n">
        <v>200</v>
      </c>
      <c r="D382" s="78" t="s">
        <v>747</v>
      </c>
      <c r="E382" s="75" t="e">
        <f aca="false">#REF!</f>
        <v>#REF!</v>
      </c>
      <c r="F382" s="79" t="e">
        <f aca="false">#REF!</f>
        <v>#REF!</v>
      </c>
      <c r="G382" s="75" t="e">
        <f aca="false">E382-F382</f>
        <v>#REF!</v>
      </c>
      <c r="I382" s="77"/>
    </row>
    <row r="383" customFormat="false" ht="24" hidden="false" customHeight="true" outlineLevel="0" collapsed="false">
      <c r="B383" s="72" t="s">
        <v>268</v>
      </c>
      <c r="C383" s="73" t="n">
        <v>200</v>
      </c>
      <c r="D383" s="78" t="s">
        <v>748</v>
      </c>
      <c r="E383" s="75" t="n">
        <f aca="false">E384</f>
        <v>10000</v>
      </c>
      <c r="F383" s="79" t="n">
        <f aca="false">F384</f>
        <v>0</v>
      </c>
      <c r="G383" s="75" t="n">
        <f aca="false">E383-F383</f>
        <v>10000</v>
      </c>
      <c r="I383" s="77"/>
    </row>
    <row r="384" customFormat="false" ht="36" hidden="false" customHeight="true" outlineLevel="0" collapsed="false">
      <c r="B384" s="72" t="s">
        <v>270</v>
      </c>
      <c r="C384" s="73" t="n">
        <v>200</v>
      </c>
      <c r="D384" s="78" t="s">
        <v>749</v>
      </c>
      <c r="E384" s="75" t="n">
        <f aca="false">E385</f>
        <v>10000</v>
      </c>
      <c r="F384" s="79" t="n">
        <f aca="false">F385</f>
        <v>0</v>
      </c>
      <c r="G384" s="75" t="n">
        <f aca="false">E384-F384</f>
        <v>10000</v>
      </c>
      <c r="I384" s="77"/>
    </row>
    <row r="385" customFormat="false" ht="21" hidden="false" customHeight="true" outlineLevel="0" collapsed="false">
      <c r="B385" s="72" t="s">
        <v>272</v>
      </c>
      <c r="C385" s="73" t="n">
        <v>200</v>
      </c>
      <c r="D385" s="78" t="s">
        <v>750</v>
      </c>
      <c r="E385" s="75" t="n">
        <v>10000</v>
      </c>
      <c r="F385" s="79"/>
      <c r="G385" s="75" t="n">
        <f aca="false">E385-F385</f>
        <v>10000</v>
      </c>
      <c r="I385" s="77"/>
    </row>
    <row r="386" customFormat="false" ht="24" hidden="false" customHeight="true" outlineLevel="0" collapsed="false">
      <c r="B386" s="114" t="s">
        <v>751</v>
      </c>
      <c r="C386" s="73" t="n">
        <v>450</v>
      </c>
      <c r="D386" s="78" t="s">
        <v>752</v>
      </c>
      <c r="E386" s="75" t="n">
        <f aca="false">Доходы!D14-Расходы!E4</f>
        <v>0</v>
      </c>
      <c r="F386" s="75" t="n">
        <f aca="false">Доходы!E14-Расходы!F4</f>
        <v>799162.97</v>
      </c>
      <c r="G386" s="75" t="s">
        <v>752</v>
      </c>
      <c r="I386" s="77"/>
    </row>
    <row r="387" customFormat="false" ht="11.25" hidden="false" customHeight="false" outlineLevel="0" collapsed="false">
      <c r="D387" s="71"/>
    </row>
    <row r="388" customFormat="false" ht="11.25" hidden="false" customHeight="false" outlineLevel="0" collapsed="false">
      <c r="D388" s="71"/>
    </row>
    <row r="389" customFormat="false" ht="11.25" hidden="false" customHeight="false" outlineLevel="0" collapsed="false">
      <c r="D389" s="71"/>
    </row>
    <row r="390" customFormat="false" ht="11.25" hidden="false" customHeight="false" outlineLevel="0" collapsed="false">
      <c r="D390" s="71"/>
    </row>
    <row r="391" customFormat="false" ht="11.25" hidden="false" customHeight="false" outlineLevel="0" collapsed="false">
      <c r="D391" s="71"/>
    </row>
    <row r="392" customFormat="false" ht="11.25" hidden="false" customHeight="false" outlineLevel="0" collapsed="false">
      <c r="D392"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8" man="true" max="16383" min="0"/>
    <brk id="262" man="true" max="16383" min="0"/>
    <brk id="291"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BY36" activeCellId="0" sqref="BY36:CN36"/>
    </sheetView>
  </sheetViews>
  <sheetFormatPr defaultColWidth="0.84765625" defaultRowHeight="12" zeroHeight="false" outlineLevelRow="0" outlineLevelCol="0"/>
  <cols>
    <col collapsed="false" customWidth="false" hidden="false" outlineLevel="0" max="32" min="1" style="115" width="0.85"/>
    <col collapsed="false" customWidth="true" hidden="false" outlineLevel="0" max="33" min="33" style="115" width="0.41"/>
    <col collapsed="false" customWidth="false" hidden="false" outlineLevel="0" max="53" min="34" style="115" width="0.85"/>
    <col collapsed="false" customWidth="true" hidden="false" outlineLevel="0" max="54" min="54" style="115" width="3.85"/>
    <col collapsed="false" customWidth="false" hidden="false" outlineLevel="0" max="257" min="55" style="115" width="0.85"/>
  </cols>
  <sheetData>
    <row r="1" customFormat="false" ht="12" hidden="false" customHeight="false" outlineLevel="0" collapsed="false">
      <c r="DD1" s="116" t="s">
        <v>753</v>
      </c>
    </row>
    <row r="2" s="118" customFormat="true" ht="25.5" hidden="false" customHeight="true" outlineLevel="0" collapsed="false">
      <c r="A2" s="117" t="s">
        <v>75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row>
    <row r="3" s="121" customFormat="true" ht="56.25" hidden="false" customHeight="true" outlineLevel="0" collapsed="false">
      <c r="A3" s="119" t="s">
        <v>16</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20" t="s">
        <v>755</v>
      </c>
      <c r="AC3" s="120"/>
      <c r="AD3" s="120"/>
      <c r="AE3" s="120"/>
      <c r="AF3" s="120"/>
      <c r="AG3" s="120"/>
      <c r="AH3" s="119" t="s">
        <v>756</v>
      </c>
      <c r="AI3" s="119"/>
      <c r="AJ3" s="119"/>
      <c r="AK3" s="119"/>
      <c r="AL3" s="119"/>
      <c r="AM3" s="119"/>
      <c r="AN3" s="119"/>
      <c r="AO3" s="119"/>
      <c r="AP3" s="119"/>
      <c r="AQ3" s="119"/>
      <c r="AR3" s="119"/>
      <c r="AS3" s="119"/>
      <c r="AT3" s="119"/>
      <c r="AU3" s="119"/>
      <c r="AV3" s="119"/>
      <c r="AW3" s="119"/>
      <c r="AX3" s="119"/>
      <c r="AY3" s="119"/>
      <c r="AZ3" s="119"/>
      <c r="BA3" s="119"/>
      <c r="BB3" s="119"/>
      <c r="BC3" s="119" t="s">
        <v>757</v>
      </c>
      <c r="BD3" s="119"/>
      <c r="BE3" s="119"/>
      <c r="BF3" s="119"/>
      <c r="BG3" s="119"/>
      <c r="BH3" s="119"/>
      <c r="BI3" s="119"/>
      <c r="BJ3" s="119"/>
      <c r="BK3" s="119"/>
      <c r="BL3" s="119"/>
      <c r="BM3" s="119"/>
      <c r="BN3" s="119"/>
      <c r="BO3" s="119"/>
      <c r="BP3" s="119"/>
      <c r="BQ3" s="119"/>
      <c r="BR3" s="119"/>
      <c r="BS3" s="119"/>
      <c r="BT3" s="119"/>
      <c r="BU3" s="119"/>
      <c r="BV3" s="119"/>
      <c r="BW3" s="119"/>
      <c r="BX3" s="119"/>
      <c r="BY3" s="119" t="s">
        <v>20</v>
      </c>
      <c r="BZ3" s="119"/>
      <c r="CA3" s="119"/>
      <c r="CB3" s="119"/>
      <c r="CC3" s="119"/>
      <c r="CD3" s="119"/>
      <c r="CE3" s="119"/>
      <c r="CF3" s="119"/>
      <c r="CG3" s="119"/>
      <c r="CH3" s="119"/>
      <c r="CI3" s="119"/>
      <c r="CJ3" s="119"/>
      <c r="CK3" s="119"/>
      <c r="CL3" s="119"/>
      <c r="CM3" s="119"/>
      <c r="CN3" s="119"/>
      <c r="CO3" s="119" t="s">
        <v>21</v>
      </c>
      <c r="CP3" s="119"/>
      <c r="CQ3" s="119"/>
      <c r="CR3" s="119"/>
      <c r="CS3" s="119"/>
      <c r="CT3" s="119"/>
      <c r="CU3" s="119"/>
      <c r="CV3" s="119"/>
      <c r="CW3" s="119"/>
      <c r="CX3" s="119"/>
      <c r="CY3" s="119"/>
      <c r="CZ3" s="119"/>
      <c r="DA3" s="119"/>
      <c r="DB3" s="119"/>
      <c r="DC3" s="119"/>
      <c r="DD3" s="119"/>
    </row>
    <row r="4" s="126" customFormat="true" ht="12" hidden="false" customHeight="true" outlineLevel="0" collapsed="false">
      <c r="A4" s="122" t="n">
        <v>1</v>
      </c>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3" t="n">
        <v>2</v>
      </c>
      <c r="AC4" s="123"/>
      <c r="AD4" s="123"/>
      <c r="AE4" s="123"/>
      <c r="AF4" s="123"/>
      <c r="AG4" s="123"/>
      <c r="AH4" s="124" t="n">
        <v>3</v>
      </c>
      <c r="AI4" s="124"/>
      <c r="AJ4" s="124"/>
      <c r="AK4" s="124"/>
      <c r="AL4" s="124"/>
      <c r="AM4" s="124"/>
      <c r="AN4" s="124"/>
      <c r="AO4" s="124"/>
      <c r="AP4" s="124"/>
      <c r="AQ4" s="124"/>
      <c r="AR4" s="124"/>
      <c r="AS4" s="124"/>
      <c r="AT4" s="124"/>
      <c r="AU4" s="124"/>
      <c r="AV4" s="124"/>
      <c r="AW4" s="124"/>
      <c r="AX4" s="124"/>
      <c r="AY4" s="124"/>
      <c r="AZ4" s="124"/>
      <c r="BA4" s="124"/>
      <c r="BB4" s="124"/>
      <c r="BC4" s="124" t="n">
        <v>4</v>
      </c>
      <c r="BD4" s="124"/>
      <c r="BE4" s="124"/>
      <c r="BF4" s="124"/>
      <c r="BG4" s="124"/>
      <c r="BH4" s="124"/>
      <c r="BI4" s="124"/>
      <c r="BJ4" s="124"/>
      <c r="BK4" s="124"/>
      <c r="BL4" s="124"/>
      <c r="BM4" s="124"/>
      <c r="BN4" s="124"/>
      <c r="BO4" s="124"/>
      <c r="BP4" s="124"/>
      <c r="BQ4" s="124"/>
      <c r="BR4" s="124"/>
      <c r="BS4" s="124"/>
      <c r="BT4" s="124"/>
      <c r="BU4" s="124"/>
      <c r="BV4" s="124"/>
      <c r="BW4" s="124"/>
      <c r="BX4" s="124"/>
      <c r="BY4" s="124" t="n">
        <v>5</v>
      </c>
      <c r="BZ4" s="124"/>
      <c r="CA4" s="124"/>
      <c r="CB4" s="124"/>
      <c r="CC4" s="124"/>
      <c r="CD4" s="124"/>
      <c r="CE4" s="124"/>
      <c r="CF4" s="124"/>
      <c r="CG4" s="124"/>
      <c r="CH4" s="124"/>
      <c r="CI4" s="124"/>
      <c r="CJ4" s="124"/>
      <c r="CK4" s="124"/>
      <c r="CL4" s="124"/>
      <c r="CM4" s="124"/>
      <c r="CN4" s="124"/>
      <c r="CO4" s="125" t="n">
        <v>6</v>
      </c>
      <c r="CP4" s="125"/>
      <c r="CQ4" s="125"/>
      <c r="CR4" s="125"/>
      <c r="CS4" s="125"/>
      <c r="CT4" s="125"/>
      <c r="CU4" s="125"/>
      <c r="CV4" s="125"/>
      <c r="CW4" s="125"/>
      <c r="CX4" s="125"/>
      <c r="CY4" s="125"/>
      <c r="CZ4" s="125"/>
      <c r="DA4" s="125"/>
      <c r="DB4" s="125"/>
      <c r="DC4" s="125"/>
      <c r="DD4" s="125"/>
    </row>
    <row r="5" s="131" customFormat="true" ht="23.25" hidden="false" customHeight="true" outlineLevel="0" collapsed="false">
      <c r="A5" s="96" t="s">
        <v>758</v>
      </c>
      <c r="B5" s="96"/>
      <c r="C5" s="96"/>
      <c r="D5" s="96"/>
      <c r="E5" s="96"/>
      <c r="F5" s="96"/>
      <c r="G5" s="96"/>
      <c r="H5" s="96"/>
      <c r="I5" s="96"/>
      <c r="J5" s="96"/>
      <c r="K5" s="96"/>
      <c r="L5" s="96"/>
      <c r="M5" s="96"/>
      <c r="N5" s="96"/>
      <c r="O5" s="96"/>
      <c r="P5" s="96"/>
      <c r="Q5" s="96"/>
      <c r="R5" s="96"/>
      <c r="S5" s="96"/>
      <c r="T5" s="96"/>
      <c r="U5" s="96"/>
      <c r="V5" s="96"/>
      <c r="W5" s="96"/>
      <c r="X5" s="96"/>
      <c r="Y5" s="96"/>
      <c r="Z5" s="96"/>
      <c r="AA5" s="96"/>
      <c r="AB5" s="127" t="s">
        <v>759</v>
      </c>
      <c r="AC5" s="127"/>
      <c r="AD5" s="127"/>
      <c r="AE5" s="127"/>
      <c r="AF5" s="127"/>
      <c r="AG5" s="127"/>
      <c r="AH5" s="128" t="s">
        <v>752</v>
      </c>
      <c r="AI5" s="128"/>
      <c r="AJ5" s="128"/>
      <c r="AK5" s="128"/>
      <c r="AL5" s="128"/>
      <c r="AM5" s="128"/>
      <c r="AN5" s="128"/>
      <c r="AO5" s="128"/>
      <c r="AP5" s="128"/>
      <c r="AQ5" s="128"/>
      <c r="AR5" s="128"/>
      <c r="AS5" s="128"/>
      <c r="AT5" s="128"/>
      <c r="AU5" s="128"/>
      <c r="AV5" s="128"/>
      <c r="AW5" s="128"/>
      <c r="AX5" s="128"/>
      <c r="AY5" s="128"/>
      <c r="AZ5" s="128"/>
      <c r="BA5" s="128"/>
      <c r="BB5" s="128"/>
      <c r="BC5" s="129" t="n">
        <f aca="false">BC22</f>
        <v>0</v>
      </c>
      <c r="BD5" s="129"/>
      <c r="BE5" s="129"/>
      <c r="BF5" s="129"/>
      <c r="BG5" s="129"/>
      <c r="BH5" s="129"/>
      <c r="BI5" s="129"/>
      <c r="BJ5" s="129"/>
      <c r="BK5" s="129"/>
      <c r="BL5" s="129"/>
      <c r="BM5" s="129"/>
      <c r="BN5" s="129"/>
      <c r="BO5" s="129"/>
      <c r="BP5" s="129"/>
      <c r="BQ5" s="129"/>
      <c r="BR5" s="129"/>
      <c r="BS5" s="129"/>
      <c r="BT5" s="129"/>
      <c r="BU5" s="129"/>
      <c r="BV5" s="129"/>
      <c r="BW5" s="129"/>
      <c r="BX5" s="129"/>
      <c r="BY5" s="129" t="n">
        <f aca="false">-Расходы!F386</f>
        <v>-799162.97</v>
      </c>
      <c r="BZ5" s="129"/>
      <c r="CA5" s="129"/>
      <c r="CB5" s="129"/>
      <c r="CC5" s="129"/>
      <c r="CD5" s="129"/>
      <c r="CE5" s="129"/>
      <c r="CF5" s="129"/>
      <c r="CG5" s="129"/>
      <c r="CH5" s="129"/>
      <c r="CI5" s="129"/>
      <c r="CJ5" s="129"/>
      <c r="CK5" s="129"/>
      <c r="CL5" s="129"/>
      <c r="CM5" s="129"/>
      <c r="CN5" s="129"/>
      <c r="CO5" s="130" t="n">
        <f aca="false">BC5-BY5</f>
        <v>799162.97</v>
      </c>
      <c r="CP5" s="130"/>
      <c r="CQ5" s="130"/>
      <c r="CR5" s="130"/>
      <c r="CS5" s="130"/>
      <c r="CT5" s="130"/>
      <c r="CU5" s="130"/>
      <c r="CV5" s="130"/>
      <c r="CW5" s="130"/>
      <c r="CX5" s="130"/>
      <c r="CY5" s="130"/>
      <c r="CZ5" s="130"/>
      <c r="DA5" s="130"/>
      <c r="DB5" s="130"/>
      <c r="DC5" s="130"/>
      <c r="DD5" s="130"/>
    </row>
    <row r="6" s="131" customFormat="true" ht="13.5" hidden="false" customHeight="true" outlineLevel="0" collapsed="false">
      <c r="A6" s="132" t="s">
        <v>28</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3" t="s">
        <v>760</v>
      </c>
      <c r="AC6" s="133"/>
      <c r="AD6" s="133"/>
      <c r="AE6" s="133"/>
      <c r="AF6" s="133"/>
      <c r="AG6" s="133"/>
      <c r="AH6" s="134" t="s">
        <v>752</v>
      </c>
      <c r="AI6" s="134"/>
      <c r="AJ6" s="134"/>
      <c r="AK6" s="134"/>
      <c r="AL6" s="134"/>
      <c r="AM6" s="134"/>
      <c r="AN6" s="134"/>
      <c r="AO6" s="134"/>
      <c r="AP6" s="134"/>
      <c r="AQ6" s="134"/>
      <c r="AR6" s="134"/>
      <c r="AS6" s="134"/>
      <c r="AT6" s="134"/>
      <c r="AU6" s="134"/>
      <c r="AV6" s="134"/>
      <c r="AW6" s="134"/>
      <c r="AX6" s="134"/>
      <c r="AY6" s="134"/>
      <c r="AZ6" s="134"/>
      <c r="BA6" s="134"/>
      <c r="BB6" s="134"/>
      <c r="BC6" s="135" t="s">
        <v>66</v>
      </c>
      <c r="BD6" s="135"/>
      <c r="BE6" s="135"/>
      <c r="BF6" s="135"/>
      <c r="BG6" s="135"/>
      <c r="BH6" s="135"/>
      <c r="BI6" s="135"/>
      <c r="BJ6" s="135"/>
      <c r="BK6" s="135"/>
      <c r="BL6" s="135"/>
      <c r="BM6" s="135"/>
      <c r="BN6" s="135"/>
      <c r="BO6" s="135"/>
      <c r="BP6" s="135"/>
      <c r="BQ6" s="135"/>
      <c r="BR6" s="135"/>
      <c r="BS6" s="135"/>
      <c r="BT6" s="135"/>
      <c r="BU6" s="135"/>
      <c r="BV6" s="135"/>
      <c r="BW6" s="135"/>
      <c r="BX6" s="135"/>
      <c r="BY6" s="135" t="s">
        <v>66</v>
      </c>
      <c r="BZ6" s="135"/>
      <c r="CA6" s="135"/>
      <c r="CB6" s="135"/>
      <c r="CC6" s="135"/>
      <c r="CD6" s="135"/>
      <c r="CE6" s="135"/>
      <c r="CF6" s="135"/>
      <c r="CG6" s="135"/>
      <c r="CH6" s="135"/>
      <c r="CI6" s="135"/>
      <c r="CJ6" s="135"/>
      <c r="CK6" s="135"/>
      <c r="CL6" s="135"/>
      <c r="CM6" s="135"/>
      <c r="CN6" s="135"/>
      <c r="CO6" s="136" t="s">
        <v>66</v>
      </c>
      <c r="CP6" s="136"/>
      <c r="CQ6" s="136"/>
      <c r="CR6" s="136"/>
      <c r="CS6" s="136"/>
      <c r="CT6" s="136"/>
      <c r="CU6" s="136"/>
      <c r="CV6" s="136"/>
      <c r="CW6" s="136"/>
      <c r="CX6" s="136"/>
      <c r="CY6" s="136"/>
      <c r="CZ6" s="136"/>
      <c r="DA6" s="136"/>
      <c r="DB6" s="136"/>
      <c r="DC6" s="136"/>
      <c r="DD6" s="136"/>
    </row>
    <row r="7" customFormat="false" ht="23.25" hidden="false" customHeight="true" outlineLevel="0" collapsed="false">
      <c r="A7" s="137" t="s">
        <v>761</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3"/>
      <c r="AC7" s="133"/>
      <c r="AD7" s="133"/>
      <c r="AE7" s="133"/>
      <c r="AF7" s="133"/>
      <c r="AG7" s="133"/>
      <c r="AH7" s="134"/>
      <c r="AI7" s="134"/>
      <c r="AJ7" s="134"/>
      <c r="AK7" s="134"/>
      <c r="AL7" s="134"/>
      <c r="AM7" s="134"/>
      <c r="AN7" s="134"/>
      <c r="AO7" s="134"/>
      <c r="AP7" s="134"/>
      <c r="AQ7" s="134"/>
      <c r="AR7" s="134"/>
      <c r="AS7" s="134"/>
      <c r="AT7" s="134"/>
      <c r="AU7" s="134"/>
      <c r="AV7" s="134"/>
      <c r="AW7" s="134"/>
      <c r="AX7" s="134"/>
      <c r="AY7" s="134"/>
      <c r="AZ7" s="134"/>
      <c r="BA7" s="134"/>
      <c r="BB7" s="134"/>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6"/>
      <c r="CP7" s="136"/>
      <c r="CQ7" s="136"/>
      <c r="CR7" s="136"/>
      <c r="CS7" s="136"/>
      <c r="CT7" s="136"/>
      <c r="CU7" s="136"/>
      <c r="CV7" s="136"/>
      <c r="CW7" s="136"/>
      <c r="CX7" s="136"/>
      <c r="CY7" s="136"/>
      <c r="CZ7" s="136"/>
      <c r="DA7" s="136"/>
      <c r="DB7" s="136"/>
      <c r="DC7" s="136"/>
      <c r="DD7" s="136"/>
    </row>
    <row r="8" customFormat="false" ht="13.5" hidden="false" customHeight="true" outlineLevel="0" collapsed="false">
      <c r="A8" s="138" t="s">
        <v>762</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3"/>
      <c r="AC8" s="133"/>
      <c r="AD8" s="133"/>
      <c r="AE8" s="133"/>
      <c r="AF8" s="133"/>
      <c r="AG8" s="133"/>
      <c r="AH8" s="134"/>
      <c r="AI8" s="134"/>
      <c r="AJ8" s="134"/>
      <c r="AK8" s="134"/>
      <c r="AL8" s="134"/>
      <c r="AM8" s="134"/>
      <c r="AN8" s="134"/>
      <c r="AO8" s="134"/>
      <c r="AP8" s="134"/>
      <c r="AQ8" s="134"/>
      <c r="AR8" s="134"/>
      <c r="AS8" s="134"/>
      <c r="AT8" s="134"/>
      <c r="AU8" s="134"/>
      <c r="AV8" s="134"/>
      <c r="AW8" s="134"/>
      <c r="AX8" s="134"/>
      <c r="AY8" s="134"/>
      <c r="AZ8" s="134"/>
      <c r="BA8" s="134"/>
      <c r="BB8" s="134"/>
      <c r="BC8" s="135" t="s">
        <v>66</v>
      </c>
      <c r="BD8" s="135"/>
      <c r="BE8" s="135"/>
      <c r="BF8" s="135"/>
      <c r="BG8" s="135"/>
      <c r="BH8" s="135"/>
      <c r="BI8" s="135"/>
      <c r="BJ8" s="135"/>
      <c r="BK8" s="135"/>
      <c r="BL8" s="135"/>
      <c r="BM8" s="135"/>
      <c r="BN8" s="135"/>
      <c r="BO8" s="135"/>
      <c r="BP8" s="135"/>
      <c r="BQ8" s="135"/>
      <c r="BR8" s="135"/>
      <c r="BS8" s="135"/>
      <c r="BT8" s="135"/>
      <c r="BU8" s="135"/>
      <c r="BV8" s="135"/>
      <c r="BW8" s="135"/>
      <c r="BX8" s="135"/>
      <c r="BY8" s="135" t="s">
        <v>66</v>
      </c>
      <c r="BZ8" s="135"/>
      <c r="CA8" s="135"/>
      <c r="CB8" s="135"/>
      <c r="CC8" s="135"/>
      <c r="CD8" s="135"/>
      <c r="CE8" s="135"/>
      <c r="CF8" s="135"/>
      <c r="CG8" s="135"/>
      <c r="CH8" s="135"/>
      <c r="CI8" s="135"/>
      <c r="CJ8" s="135"/>
      <c r="CK8" s="135"/>
      <c r="CL8" s="135"/>
      <c r="CM8" s="135"/>
      <c r="CN8" s="135"/>
      <c r="CO8" s="136" t="s">
        <v>66</v>
      </c>
      <c r="CP8" s="136"/>
      <c r="CQ8" s="136"/>
      <c r="CR8" s="136"/>
      <c r="CS8" s="136"/>
      <c r="CT8" s="136"/>
      <c r="CU8" s="136"/>
      <c r="CV8" s="136"/>
      <c r="CW8" s="136"/>
      <c r="CX8" s="136"/>
      <c r="CY8" s="136"/>
      <c r="CZ8" s="136"/>
      <c r="DA8" s="136"/>
      <c r="DB8" s="136"/>
      <c r="DC8" s="136"/>
      <c r="DD8" s="136"/>
    </row>
    <row r="9" customFormat="false" ht="13.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3"/>
      <c r="AC9" s="133"/>
      <c r="AD9" s="133"/>
      <c r="AE9" s="133"/>
      <c r="AF9" s="133"/>
      <c r="AG9" s="133"/>
      <c r="AH9" s="134"/>
      <c r="AI9" s="134"/>
      <c r="AJ9" s="134"/>
      <c r="AK9" s="134"/>
      <c r="AL9" s="134"/>
      <c r="AM9" s="134"/>
      <c r="AN9" s="134"/>
      <c r="AO9" s="134"/>
      <c r="AP9" s="134"/>
      <c r="AQ9" s="134"/>
      <c r="AR9" s="134"/>
      <c r="AS9" s="134"/>
      <c r="AT9" s="134"/>
      <c r="AU9" s="134"/>
      <c r="AV9" s="134"/>
      <c r="AW9" s="134"/>
      <c r="AX9" s="134"/>
      <c r="AY9" s="134"/>
      <c r="AZ9" s="134"/>
      <c r="BA9" s="134"/>
      <c r="BB9" s="134"/>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6"/>
      <c r="CP9" s="136"/>
      <c r="CQ9" s="136"/>
      <c r="CR9" s="136"/>
      <c r="CS9" s="136"/>
      <c r="CT9" s="136"/>
      <c r="CU9" s="136"/>
      <c r="CV9" s="136"/>
      <c r="CW9" s="136"/>
      <c r="CX9" s="136"/>
      <c r="CY9" s="136"/>
      <c r="CZ9" s="136"/>
      <c r="DA9" s="136"/>
      <c r="DB9" s="136"/>
      <c r="DC9" s="136"/>
      <c r="DD9" s="136"/>
    </row>
    <row r="10" customFormat="false" ht="13.5" hidden="tru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3"/>
      <c r="AC10" s="133"/>
      <c r="AD10" s="133"/>
      <c r="AE10" s="133"/>
      <c r="AF10" s="133"/>
      <c r="AG10" s="133"/>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6"/>
      <c r="CP10" s="136"/>
      <c r="CQ10" s="136"/>
      <c r="CR10" s="136"/>
      <c r="CS10" s="136"/>
      <c r="CT10" s="136"/>
      <c r="CU10" s="136"/>
      <c r="CV10" s="136"/>
      <c r="CW10" s="136"/>
      <c r="CX10" s="136"/>
      <c r="CY10" s="136"/>
      <c r="CZ10" s="136"/>
      <c r="DA10" s="136"/>
      <c r="DB10" s="136"/>
      <c r="DC10" s="136"/>
      <c r="DD10" s="136"/>
    </row>
    <row r="11" customFormat="false" ht="13.5" hidden="tru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3"/>
      <c r="AC11" s="133"/>
      <c r="AD11" s="133"/>
      <c r="AE11" s="133"/>
      <c r="AF11" s="133"/>
      <c r="AG11" s="133"/>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6"/>
      <c r="CP11" s="136"/>
      <c r="CQ11" s="136"/>
      <c r="CR11" s="136"/>
      <c r="CS11" s="136"/>
      <c r="CT11" s="136"/>
      <c r="CU11" s="136"/>
      <c r="CV11" s="136"/>
      <c r="CW11" s="136"/>
      <c r="CX11" s="136"/>
      <c r="CY11" s="136"/>
      <c r="CZ11" s="136"/>
      <c r="DA11" s="136"/>
      <c r="DB11" s="136"/>
      <c r="DC11" s="136"/>
      <c r="DD11" s="136"/>
    </row>
    <row r="12" customFormat="false" ht="13.5" hidden="tru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3"/>
      <c r="AC12" s="133"/>
      <c r="AD12" s="133"/>
      <c r="AE12" s="133"/>
      <c r="AF12" s="133"/>
      <c r="AG12" s="133"/>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6"/>
      <c r="CP12" s="136"/>
      <c r="CQ12" s="136"/>
      <c r="CR12" s="136"/>
      <c r="CS12" s="136"/>
      <c r="CT12" s="136"/>
      <c r="CU12" s="136"/>
      <c r="CV12" s="136"/>
      <c r="CW12" s="136"/>
      <c r="CX12" s="136"/>
      <c r="CY12" s="136"/>
      <c r="CZ12" s="136"/>
      <c r="DA12" s="136"/>
      <c r="DB12" s="136"/>
      <c r="DC12" s="136"/>
      <c r="DD12" s="136"/>
    </row>
    <row r="13" customFormat="false" ht="13.5" hidden="tru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3"/>
      <c r="AC13" s="133"/>
      <c r="AD13" s="133"/>
      <c r="AE13" s="133"/>
      <c r="AF13" s="133"/>
      <c r="AG13" s="133"/>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6"/>
      <c r="CP13" s="136"/>
      <c r="CQ13" s="136"/>
      <c r="CR13" s="136"/>
      <c r="CS13" s="136"/>
      <c r="CT13" s="136"/>
      <c r="CU13" s="136"/>
      <c r="CV13" s="136"/>
      <c r="CW13" s="136"/>
      <c r="CX13" s="136"/>
      <c r="CY13" s="136"/>
      <c r="CZ13" s="136"/>
      <c r="DA13" s="136"/>
      <c r="DB13" s="136"/>
      <c r="DC13" s="136"/>
      <c r="DD13" s="136"/>
    </row>
    <row r="14" customFormat="false" ht="13.5" hidden="tru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3"/>
      <c r="AC14" s="133"/>
      <c r="AD14" s="133"/>
      <c r="AE14" s="133"/>
      <c r="AF14" s="133"/>
      <c r="AG14" s="133"/>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6"/>
      <c r="CP14" s="136"/>
      <c r="CQ14" s="136"/>
      <c r="CR14" s="136"/>
      <c r="CS14" s="136"/>
      <c r="CT14" s="136"/>
      <c r="CU14" s="136"/>
      <c r="CV14" s="136"/>
      <c r="CW14" s="136"/>
      <c r="CX14" s="136"/>
      <c r="CY14" s="136"/>
      <c r="CZ14" s="136"/>
      <c r="DA14" s="136"/>
      <c r="DB14" s="136"/>
      <c r="DC14" s="136"/>
      <c r="DD14" s="136"/>
    </row>
    <row r="15" customFormat="false" ht="13.5" hidden="tru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3"/>
      <c r="AC15" s="133"/>
      <c r="AD15" s="133"/>
      <c r="AE15" s="133"/>
      <c r="AF15" s="133"/>
      <c r="AG15" s="133"/>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6"/>
      <c r="CP15" s="136"/>
      <c r="CQ15" s="136"/>
      <c r="CR15" s="136"/>
      <c r="CS15" s="136"/>
      <c r="CT15" s="136"/>
      <c r="CU15" s="136"/>
      <c r="CV15" s="136"/>
      <c r="CW15" s="136"/>
      <c r="CX15" s="136"/>
      <c r="CY15" s="136"/>
      <c r="CZ15" s="136"/>
      <c r="DA15" s="136"/>
      <c r="DB15" s="136"/>
      <c r="DC15" s="136"/>
      <c r="DD15" s="136"/>
    </row>
    <row r="16" customFormat="false" ht="13.5" hidden="tru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3"/>
      <c r="AC16" s="133"/>
      <c r="AD16" s="133"/>
      <c r="AE16" s="133"/>
      <c r="AF16" s="133"/>
      <c r="AG16" s="133"/>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6"/>
      <c r="CP16" s="136"/>
      <c r="CQ16" s="136"/>
      <c r="CR16" s="136"/>
      <c r="CS16" s="136"/>
      <c r="CT16" s="136"/>
      <c r="CU16" s="136"/>
      <c r="CV16" s="136"/>
      <c r="CW16" s="136"/>
      <c r="CX16" s="136"/>
      <c r="CY16" s="136"/>
      <c r="CZ16" s="136"/>
      <c r="DA16" s="136"/>
      <c r="DB16" s="136"/>
      <c r="DC16" s="136"/>
      <c r="DD16" s="136"/>
    </row>
    <row r="17" customFormat="false" ht="13.5" hidden="tru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3"/>
      <c r="AC17" s="133"/>
      <c r="AD17" s="133"/>
      <c r="AE17" s="133"/>
      <c r="AF17" s="133"/>
      <c r="AG17" s="133"/>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6"/>
      <c r="CP17" s="136"/>
      <c r="CQ17" s="136"/>
      <c r="CR17" s="136"/>
      <c r="CS17" s="136"/>
      <c r="CT17" s="136"/>
      <c r="CU17" s="136"/>
      <c r="CV17" s="136"/>
      <c r="CW17" s="136"/>
      <c r="CX17" s="136"/>
      <c r="CY17" s="136"/>
      <c r="CZ17" s="136"/>
      <c r="DA17" s="136"/>
      <c r="DB17" s="136"/>
      <c r="DC17" s="136"/>
      <c r="DD17" s="136"/>
    </row>
    <row r="18" customFormat="false" ht="13.5" hidden="tru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3"/>
      <c r="AC18" s="133"/>
      <c r="AD18" s="133"/>
      <c r="AE18" s="133"/>
      <c r="AF18" s="133"/>
      <c r="AG18" s="133"/>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6"/>
      <c r="CP18" s="136"/>
      <c r="CQ18" s="136"/>
      <c r="CR18" s="136"/>
      <c r="CS18" s="136"/>
      <c r="CT18" s="136"/>
      <c r="CU18" s="136"/>
      <c r="CV18" s="136"/>
      <c r="CW18" s="136"/>
      <c r="CX18" s="136"/>
      <c r="CY18" s="136"/>
      <c r="CZ18" s="136"/>
      <c r="DA18" s="136"/>
      <c r="DB18" s="136"/>
      <c r="DC18" s="136"/>
      <c r="DD18" s="136"/>
    </row>
    <row r="19" customFormat="false" ht="13.5" hidden="tru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3"/>
      <c r="AC19" s="133"/>
      <c r="AD19" s="133"/>
      <c r="AE19" s="133"/>
      <c r="AF19" s="133"/>
      <c r="AG19" s="133"/>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6"/>
      <c r="CP19" s="136"/>
      <c r="CQ19" s="136"/>
      <c r="CR19" s="136"/>
      <c r="CS19" s="136"/>
      <c r="CT19" s="136"/>
      <c r="CU19" s="136"/>
      <c r="CV19" s="136"/>
      <c r="CW19" s="136"/>
      <c r="CX19" s="136"/>
      <c r="CY19" s="136"/>
      <c r="CZ19" s="136"/>
      <c r="DA19" s="136"/>
      <c r="DB19" s="136"/>
      <c r="DC19" s="136"/>
      <c r="DD19" s="136"/>
    </row>
    <row r="20" customFormat="false" ht="13.5" hidden="tru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3"/>
      <c r="AC20" s="133"/>
      <c r="AD20" s="133"/>
      <c r="AE20" s="133"/>
      <c r="AF20" s="133"/>
      <c r="AG20" s="133"/>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6"/>
      <c r="CP20" s="136"/>
      <c r="CQ20" s="136"/>
      <c r="CR20" s="136"/>
      <c r="CS20" s="136"/>
      <c r="CT20" s="136"/>
      <c r="CU20" s="136"/>
      <c r="CV20" s="136"/>
      <c r="CW20" s="136"/>
      <c r="CX20" s="136"/>
      <c r="CY20" s="136"/>
      <c r="CZ20" s="136"/>
      <c r="DA20" s="136"/>
      <c r="DB20" s="136"/>
      <c r="DC20" s="136"/>
      <c r="DD20" s="136"/>
    </row>
    <row r="21" s="131" customFormat="true" ht="23.25" hidden="false" customHeight="true" outlineLevel="0" collapsed="false">
      <c r="A21" s="96" t="s">
        <v>763</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33" t="s">
        <v>764</v>
      </c>
      <c r="AC21" s="133"/>
      <c r="AD21" s="133"/>
      <c r="AE21" s="133"/>
      <c r="AF21" s="133"/>
      <c r="AG21" s="133"/>
      <c r="AH21" s="134" t="s">
        <v>752</v>
      </c>
      <c r="AI21" s="134"/>
      <c r="AJ21" s="134"/>
      <c r="AK21" s="134"/>
      <c r="AL21" s="134"/>
      <c r="AM21" s="134"/>
      <c r="AN21" s="134"/>
      <c r="AO21" s="134"/>
      <c r="AP21" s="134"/>
      <c r="AQ21" s="134"/>
      <c r="AR21" s="134"/>
      <c r="AS21" s="134"/>
      <c r="AT21" s="134"/>
      <c r="AU21" s="134"/>
      <c r="AV21" s="134"/>
      <c r="AW21" s="134"/>
      <c r="AX21" s="134"/>
      <c r="AY21" s="134"/>
      <c r="AZ21" s="134"/>
      <c r="BA21" s="134"/>
      <c r="BB21" s="134"/>
      <c r="BC21" s="135" t="s">
        <v>66</v>
      </c>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t="s">
        <v>66</v>
      </c>
      <c r="BZ21" s="135"/>
      <c r="CA21" s="135"/>
      <c r="CB21" s="135"/>
      <c r="CC21" s="135"/>
      <c r="CD21" s="135"/>
      <c r="CE21" s="135"/>
      <c r="CF21" s="135"/>
      <c r="CG21" s="135"/>
      <c r="CH21" s="135"/>
      <c r="CI21" s="135"/>
      <c r="CJ21" s="135"/>
      <c r="CK21" s="135"/>
      <c r="CL21" s="135"/>
      <c r="CM21" s="135"/>
      <c r="CN21" s="135"/>
      <c r="CO21" s="136" t="s">
        <v>66</v>
      </c>
      <c r="CP21" s="136"/>
      <c r="CQ21" s="136"/>
      <c r="CR21" s="136"/>
      <c r="CS21" s="136"/>
      <c r="CT21" s="136"/>
      <c r="CU21" s="136"/>
      <c r="CV21" s="136"/>
      <c r="CW21" s="136"/>
      <c r="CX21" s="136"/>
      <c r="CY21" s="136"/>
      <c r="CZ21" s="136"/>
      <c r="DA21" s="136"/>
      <c r="DB21" s="136"/>
      <c r="DC21" s="136"/>
      <c r="DD21" s="136"/>
    </row>
    <row r="22" s="131" customFormat="true" ht="12.75" hidden="false" customHeight="true" outlineLevel="0" collapsed="false">
      <c r="A22" s="132" t="s">
        <v>762</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3" t="s">
        <v>765</v>
      </c>
      <c r="AC22" s="133"/>
      <c r="AD22" s="133"/>
      <c r="AE22" s="133"/>
      <c r="AF22" s="133"/>
      <c r="AG22" s="133"/>
      <c r="AH22" s="134" t="s">
        <v>766</v>
      </c>
      <c r="AI22" s="134"/>
      <c r="AJ22" s="134"/>
      <c r="AK22" s="134"/>
      <c r="AL22" s="134"/>
      <c r="AM22" s="134"/>
      <c r="AN22" s="134"/>
      <c r="AO22" s="134"/>
      <c r="AP22" s="134"/>
      <c r="AQ22" s="134"/>
      <c r="AR22" s="134"/>
      <c r="AS22" s="134"/>
      <c r="AT22" s="134"/>
      <c r="AU22" s="134"/>
      <c r="AV22" s="134"/>
      <c r="AW22" s="134"/>
      <c r="AX22" s="134"/>
      <c r="AY22" s="134"/>
      <c r="AZ22" s="134"/>
      <c r="BA22" s="134"/>
      <c r="BB22" s="134"/>
      <c r="BC22" s="135" t="n">
        <f aca="false">BC28</f>
        <v>0</v>
      </c>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t="n">
        <f aca="false">BY28</f>
        <v>-799162.97</v>
      </c>
      <c r="BZ22" s="135"/>
      <c r="CA22" s="135"/>
      <c r="CB22" s="135"/>
      <c r="CC22" s="135"/>
      <c r="CD22" s="135"/>
      <c r="CE22" s="135"/>
      <c r="CF22" s="135"/>
      <c r="CG22" s="135"/>
      <c r="CH22" s="135"/>
      <c r="CI22" s="135"/>
      <c r="CJ22" s="135"/>
      <c r="CK22" s="135"/>
      <c r="CL22" s="135"/>
      <c r="CM22" s="135"/>
      <c r="CN22" s="135"/>
      <c r="CO22" s="140" t="n">
        <f aca="false">CO28</f>
        <v>799162.97</v>
      </c>
      <c r="CP22" s="140"/>
      <c r="CQ22" s="140"/>
      <c r="CR22" s="140"/>
      <c r="CS22" s="140"/>
      <c r="CT22" s="140"/>
      <c r="CU22" s="140"/>
      <c r="CV22" s="140"/>
      <c r="CW22" s="140"/>
      <c r="CX22" s="140"/>
      <c r="CY22" s="140"/>
      <c r="CZ22" s="140"/>
      <c r="DA22" s="140"/>
      <c r="DB22" s="140"/>
      <c r="DC22" s="140"/>
      <c r="DD22" s="140"/>
    </row>
    <row r="23" s="131" customFormat="true" ht="25.5" hidden="false" customHeight="true" outlineLevel="0" collapsed="false">
      <c r="A23" s="141" t="s">
        <v>767</v>
      </c>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33"/>
      <c r="AC23" s="133"/>
      <c r="AD23" s="133"/>
      <c r="AE23" s="133"/>
      <c r="AF23" s="133"/>
      <c r="AG23" s="133"/>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40"/>
      <c r="CP23" s="140"/>
      <c r="CQ23" s="140"/>
      <c r="CR23" s="140"/>
      <c r="CS23" s="140"/>
      <c r="CT23" s="140"/>
      <c r="CU23" s="140"/>
      <c r="CV23" s="140"/>
      <c r="CW23" s="140"/>
      <c r="CX23" s="140"/>
      <c r="CY23" s="140"/>
      <c r="CZ23" s="140"/>
      <c r="DA23" s="140"/>
      <c r="DB23" s="140"/>
      <c r="DC23" s="140"/>
      <c r="DD23" s="140"/>
    </row>
    <row r="24" s="131" customFormat="true" ht="13.5" hidden="tru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33"/>
      <c r="AC24" s="133"/>
      <c r="AD24" s="133"/>
      <c r="AE24" s="133"/>
      <c r="AF24" s="133"/>
      <c r="AG24" s="133"/>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6"/>
      <c r="CP24" s="136"/>
      <c r="CQ24" s="136"/>
      <c r="CR24" s="136"/>
      <c r="CS24" s="136"/>
      <c r="CT24" s="136"/>
      <c r="CU24" s="136"/>
      <c r="CV24" s="136"/>
      <c r="CW24" s="136"/>
      <c r="CX24" s="136"/>
      <c r="CY24" s="136"/>
      <c r="CZ24" s="136"/>
      <c r="DA24" s="136"/>
      <c r="DB24" s="136"/>
      <c r="DC24" s="136"/>
      <c r="DD24" s="136"/>
    </row>
    <row r="25" s="131" customFormat="true" ht="13.5" hidden="tru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33"/>
      <c r="AC25" s="133"/>
      <c r="AD25" s="133"/>
      <c r="AE25" s="133"/>
      <c r="AF25" s="133"/>
      <c r="AG25" s="133"/>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6"/>
      <c r="CP25" s="136"/>
      <c r="CQ25" s="136"/>
      <c r="CR25" s="136"/>
      <c r="CS25" s="136"/>
      <c r="CT25" s="136"/>
      <c r="CU25" s="136"/>
      <c r="CV25" s="136"/>
      <c r="CW25" s="136"/>
      <c r="CX25" s="136"/>
      <c r="CY25" s="136"/>
      <c r="CZ25" s="136"/>
      <c r="DA25" s="136"/>
      <c r="DB25" s="136"/>
      <c r="DC25" s="136"/>
      <c r="DD25" s="136"/>
    </row>
    <row r="26" s="131" customFormat="true" ht="13.5" hidden="tru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33"/>
      <c r="AC26" s="133"/>
      <c r="AD26" s="133"/>
      <c r="AE26" s="133"/>
      <c r="AF26" s="133"/>
      <c r="AG26" s="133"/>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6"/>
      <c r="CP26" s="136"/>
      <c r="CQ26" s="136"/>
      <c r="CR26" s="136"/>
      <c r="CS26" s="136"/>
      <c r="CT26" s="136"/>
      <c r="CU26" s="136"/>
      <c r="CV26" s="136"/>
      <c r="CW26" s="136"/>
      <c r="CX26" s="136"/>
      <c r="CY26" s="136"/>
      <c r="CZ26" s="136"/>
      <c r="DA26" s="136"/>
      <c r="DB26" s="136"/>
      <c r="DC26" s="136"/>
      <c r="DD26" s="136"/>
    </row>
    <row r="27" s="131" customFormat="true" ht="13.5" hidden="tru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33"/>
      <c r="AC27" s="133"/>
      <c r="AD27" s="133"/>
      <c r="AE27" s="133"/>
      <c r="AF27" s="133"/>
      <c r="AG27" s="133"/>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6"/>
      <c r="CP27" s="136"/>
      <c r="CQ27" s="136"/>
      <c r="CR27" s="136"/>
      <c r="CS27" s="136"/>
      <c r="CT27" s="136"/>
      <c r="CU27" s="136"/>
      <c r="CV27" s="136"/>
      <c r="CW27" s="136"/>
      <c r="CX27" s="136"/>
      <c r="CY27" s="136"/>
      <c r="CZ27" s="136"/>
      <c r="DA27" s="136"/>
      <c r="DB27" s="136"/>
      <c r="DC27" s="136"/>
      <c r="DD27" s="136"/>
    </row>
    <row r="28" s="131" customFormat="true" ht="33.75" hidden="false" customHeight="true" outlineLevel="0" collapsed="false">
      <c r="A28" s="96" t="s">
        <v>768</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33" t="s">
        <v>765</v>
      </c>
      <c r="AC28" s="133"/>
      <c r="AD28" s="133"/>
      <c r="AE28" s="133"/>
      <c r="AF28" s="133"/>
      <c r="AG28" s="133"/>
      <c r="AH28" s="134" t="s">
        <v>769</v>
      </c>
      <c r="AI28" s="134"/>
      <c r="AJ28" s="134"/>
      <c r="AK28" s="134"/>
      <c r="AL28" s="134"/>
      <c r="AM28" s="134"/>
      <c r="AN28" s="134"/>
      <c r="AO28" s="134"/>
      <c r="AP28" s="134"/>
      <c r="AQ28" s="134"/>
      <c r="AR28" s="134"/>
      <c r="AS28" s="134"/>
      <c r="AT28" s="134"/>
      <c r="AU28" s="134"/>
      <c r="AV28" s="134"/>
      <c r="AW28" s="134"/>
      <c r="AX28" s="134"/>
      <c r="AY28" s="134"/>
      <c r="AZ28" s="134"/>
      <c r="BA28" s="134"/>
      <c r="BB28" s="134"/>
      <c r="BC28" s="135" t="n">
        <f aca="false">BC31+BC36</f>
        <v>0</v>
      </c>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t="n">
        <f aca="false">BY32+BY36</f>
        <v>-799162.97</v>
      </c>
      <c r="BZ28" s="135"/>
      <c r="CA28" s="135"/>
      <c r="CB28" s="135"/>
      <c r="CC28" s="135"/>
      <c r="CD28" s="135"/>
      <c r="CE28" s="135"/>
      <c r="CF28" s="135"/>
      <c r="CG28" s="135"/>
      <c r="CH28" s="135"/>
      <c r="CI28" s="135"/>
      <c r="CJ28" s="135"/>
      <c r="CK28" s="135"/>
      <c r="CL28" s="135"/>
      <c r="CM28" s="135"/>
      <c r="CN28" s="135"/>
      <c r="CO28" s="140" t="n">
        <f aca="false">BC28-BY28</f>
        <v>799162.97</v>
      </c>
      <c r="CP28" s="140"/>
      <c r="CQ28" s="140"/>
      <c r="CR28" s="140"/>
      <c r="CS28" s="140"/>
      <c r="CT28" s="140"/>
      <c r="CU28" s="140"/>
      <c r="CV28" s="140"/>
      <c r="CW28" s="140"/>
      <c r="CX28" s="140"/>
      <c r="CY28" s="140"/>
      <c r="CZ28" s="140"/>
      <c r="DA28" s="140"/>
      <c r="DB28" s="140"/>
      <c r="DC28" s="140"/>
      <c r="DD28" s="140"/>
    </row>
    <row r="29" s="131" customFormat="true" ht="23.25" hidden="false" customHeight="true" outlineLevel="0" collapsed="false">
      <c r="A29" s="96" t="s">
        <v>770</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33" t="s">
        <v>771</v>
      </c>
      <c r="AC29" s="133"/>
      <c r="AD29" s="133"/>
      <c r="AE29" s="133"/>
      <c r="AF29" s="133"/>
      <c r="AG29" s="133"/>
      <c r="AH29" s="134" t="s">
        <v>772</v>
      </c>
      <c r="AI29" s="134"/>
      <c r="AJ29" s="134"/>
      <c r="AK29" s="134"/>
      <c r="AL29" s="134"/>
      <c r="AM29" s="134"/>
      <c r="AN29" s="134"/>
      <c r="AO29" s="134"/>
      <c r="AP29" s="134"/>
      <c r="AQ29" s="134"/>
      <c r="AR29" s="134"/>
      <c r="AS29" s="134"/>
      <c r="AT29" s="134"/>
      <c r="AU29" s="134"/>
      <c r="AV29" s="134"/>
      <c r="AW29" s="134"/>
      <c r="AX29" s="134"/>
      <c r="AY29" s="134"/>
      <c r="AZ29" s="134"/>
      <c r="BA29" s="134"/>
      <c r="BB29" s="134"/>
      <c r="BC29" s="135" t="n">
        <f aca="false">BC30</f>
        <v>-12877400</v>
      </c>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t="n">
        <f aca="false">BY30</f>
        <v>-2541918.58</v>
      </c>
      <c r="BZ29" s="135"/>
      <c r="CA29" s="135"/>
      <c r="CB29" s="135"/>
      <c r="CC29" s="135"/>
      <c r="CD29" s="135"/>
      <c r="CE29" s="135"/>
      <c r="CF29" s="135"/>
      <c r="CG29" s="135"/>
      <c r="CH29" s="135"/>
      <c r="CI29" s="135"/>
      <c r="CJ29" s="135"/>
      <c r="CK29" s="135"/>
      <c r="CL29" s="135"/>
      <c r="CM29" s="135"/>
      <c r="CN29" s="135"/>
      <c r="CO29" s="136" t="s">
        <v>27</v>
      </c>
      <c r="CP29" s="136"/>
      <c r="CQ29" s="136"/>
      <c r="CR29" s="136"/>
      <c r="CS29" s="136"/>
      <c r="CT29" s="136"/>
      <c r="CU29" s="136"/>
      <c r="CV29" s="136"/>
      <c r="CW29" s="136"/>
      <c r="CX29" s="136"/>
      <c r="CY29" s="136"/>
      <c r="CZ29" s="136"/>
      <c r="DA29" s="136"/>
      <c r="DB29" s="136"/>
      <c r="DC29" s="136"/>
      <c r="DD29" s="136"/>
    </row>
    <row r="30" s="131" customFormat="true" ht="23.25" hidden="false" customHeight="true" outlineLevel="0" collapsed="false">
      <c r="A30" s="96" t="s">
        <v>773</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33" t="s">
        <v>771</v>
      </c>
      <c r="AC30" s="133"/>
      <c r="AD30" s="133"/>
      <c r="AE30" s="133"/>
      <c r="AF30" s="133"/>
      <c r="AG30" s="133"/>
      <c r="AH30" s="134" t="s">
        <v>774</v>
      </c>
      <c r="AI30" s="134"/>
      <c r="AJ30" s="134"/>
      <c r="AK30" s="134"/>
      <c r="AL30" s="134"/>
      <c r="AM30" s="134"/>
      <c r="AN30" s="134"/>
      <c r="AO30" s="134"/>
      <c r="AP30" s="134"/>
      <c r="AQ30" s="134"/>
      <c r="AR30" s="134"/>
      <c r="AS30" s="134"/>
      <c r="AT30" s="134"/>
      <c r="AU30" s="134"/>
      <c r="AV30" s="134"/>
      <c r="AW30" s="134"/>
      <c r="AX30" s="134"/>
      <c r="AY30" s="134"/>
      <c r="AZ30" s="134"/>
      <c r="BA30" s="134"/>
      <c r="BB30" s="134"/>
      <c r="BC30" s="135" t="n">
        <f aca="false">BC31</f>
        <v>-12877400</v>
      </c>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t="n">
        <f aca="false">BY31</f>
        <v>-2541918.58</v>
      </c>
      <c r="BZ30" s="135"/>
      <c r="CA30" s="135"/>
      <c r="CB30" s="135"/>
      <c r="CC30" s="135"/>
      <c r="CD30" s="135"/>
      <c r="CE30" s="135"/>
      <c r="CF30" s="135"/>
      <c r="CG30" s="135"/>
      <c r="CH30" s="135"/>
      <c r="CI30" s="135"/>
      <c r="CJ30" s="135"/>
      <c r="CK30" s="135"/>
      <c r="CL30" s="135"/>
      <c r="CM30" s="135"/>
      <c r="CN30" s="135"/>
      <c r="CO30" s="136" t="s">
        <v>27</v>
      </c>
      <c r="CP30" s="136"/>
      <c r="CQ30" s="136"/>
      <c r="CR30" s="136"/>
      <c r="CS30" s="136"/>
      <c r="CT30" s="136"/>
      <c r="CU30" s="136"/>
      <c r="CV30" s="136"/>
      <c r="CW30" s="136"/>
      <c r="CX30" s="136"/>
      <c r="CY30" s="136"/>
      <c r="CZ30" s="136"/>
      <c r="DA30" s="136"/>
      <c r="DB30" s="136"/>
      <c r="DC30" s="136"/>
      <c r="DD30" s="136"/>
    </row>
    <row r="31" s="131" customFormat="true" ht="33" hidden="false" customHeight="true" outlineLevel="0" collapsed="false">
      <c r="A31" s="96" t="s">
        <v>775</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33" t="s">
        <v>771</v>
      </c>
      <c r="AC31" s="133"/>
      <c r="AD31" s="133"/>
      <c r="AE31" s="133"/>
      <c r="AF31" s="133"/>
      <c r="AG31" s="133"/>
      <c r="AH31" s="134" t="s">
        <v>776</v>
      </c>
      <c r="AI31" s="134"/>
      <c r="AJ31" s="134"/>
      <c r="AK31" s="134"/>
      <c r="AL31" s="134"/>
      <c r="AM31" s="134"/>
      <c r="AN31" s="134"/>
      <c r="AO31" s="134"/>
      <c r="AP31" s="134"/>
      <c r="AQ31" s="134"/>
      <c r="AR31" s="134"/>
      <c r="AS31" s="134"/>
      <c r="AT31" s="134"/>
      <c r="AU31" s="134"/>
      <c r="AV31" s="134"/>
      <c r="AW31" s="134"/>
      <c r="AX31" s="134"/>
      <c r="AY31" s="134"/>
      <c r="AZ31" s="134"/>
      <c r="BA31" s="134"/>
      <c r="BB31" s="134"/>
      <c r="BC31" s="135" t="n">
        <f aca="false">BC32</f>
        <v>-12877400</v>
      </c>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t="n">
        <f aca="false">BY32</f>
        <v>-2541918.58</v>
      </c>
      <c r="BZ31" s="135"/>
      <c r="CA31" s="135"/>
      <c r="CB31" s="135"/>
      <c r="CC31" s="135"/>
      <c r="CD31" s="135"/>
      <c r="CE31" s="135"/>
      <c r="CF31" s="135"/>
      <c r="CG31" s="135"/>
      <c r="CH31" s="135"/>
      <c r="CI31" s="135"/>
      <c r="CJ31" s="135"/>
      <c r="CK31" s="135"/>
      <c r="CL31" s="135"/>
      <c r="CM31" s="135"/>
      <c r="CN31" s="135"/>
      <c r="CO31" s="136" t="s">
        <v>27</v>
      </c>
      <c r="CP31" s="136"/>
      <c r="CQ31" s="136"/>
      <c r="CR31" s="136"/>
      <c r="CS31" s="136"/>
      <c r="CT31" s="136"/>
      <c r="CU31" s="136"/>
      <c r="CV31" s="136"/>
      <c r="CW31" s="136"/>
      <c r="CX31" s="136"/>
      <c r="CY31" s="136"/>
      <c r="CZ31" s="136"/>
      <c r="DA31" s="136"/>
      <c r="DB31" s="136"/>
      <c r="DC31" s="136"/>
      <c r="DD31" s="136"/>
    </row>
    <row r="32" s="131" customFormat="true" ht="46.5" hidden="false" customHeight="true" outlineLevel="0" collapsed="false">
      <c r="A32" s="96" t="s">
        <v>777</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33" t="s">
        <v>771</v>
      </c>
      <c r="AC32" s="133"/>
      <c r="AD32" s="133"/>
      <c r="AE32" s="133"/>
      <c r="AF32" s="133"/>
      <c r="AG32" s="133"/>
      <c r="AH32" s="134" t="s">
        <v>778</v>
      </c>
      <c r="AI32" s="134"/>
      <c r="AJ32" s="134"/>
      <c r="AK32" s="134"/>
      <c r="AL32" s="134"/>
      <c r="AM32" s="134"/>
      <c r="AN32" s="134"/>
      <c r="AO32" s="134"/>
      <c r="AP32" s="134"/>
      <c r="AQ32" s="134"/>
      <c r="AR32" s="134"/>
      <c r="AS32" s="134"/>
      <c r="AT32" s="134"/>
      <c r="AU32" s="134"/>
      <c r="AV32" s="134"/>
      <c r="AW32" s="134"/>
      <c r="AX32" s="134"/>
      <c r="AY32" s="134"/>
      <c r="AZ32" s="134"/>
      <c r="BA32" s="134"/>
      <c r="BB32" s="134"/>
      <c r="BC32" s="135" t="n">
        <f aca="false">-Доходы!D14</f>
        <v>-12877400</v>
      </c>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t="n">
        <f aca="false">-Доходы!E14</f>
        <v>-2541918.58</v>
      </c>
      <c r="BZ32" s="135"/>
      <c r="CA32" s="135"/>
      <c r="CB32" s="135"/>
      <c r="CC32" s="135"/>
      <c r="CD32" s="135"/>
      <c r="CE32" s="135"/>
      <c r="CF32" s="135"/>
      <c r="CG32" s="135"/>
      <c r="CH32" s="135"/>
      <c r="CI32" s="135"/>
      <c r="CJ32" s="135"/>
      <c r="CK32" s="135"/>
      <c r="CL32" s="135"/>
      <c r="CM32" s="135"/>
      <c r="CN32" s="135"/>
      <c r="CO32" s="136" t="s">
        <v>27</v>
      </c>
      <c r="CP32" s="136"/>
      <c r="CQ32" s="136"/>
      <c r="CR32" s="136"/>
      <c r="CS32" s="136"/>
      <c r="CT32" s="136"/>
      <c r="CU32" s="136"/>
      <c r="CV32" s="136"/>
      <c r="CW32" s="136"/>
      <c r="CX32" s="136"/>
      <c r="CY32" s="136"/>
      <c r="CZ32" s="136"/>
      <c r="DA32" s="136"/>
      <c r="DB32" s="136"/>
      <c r="DC32" s="136"/>
      <c r="DD32" s="136"/>
    </row>
    <row r="33" s="131" customFormat="true" ht="23.25" hidden="false" customHeight="true" outlineLevel="0" collapsed="false">
      <c r="A33" s="96" t="s">
        <v>779</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33" t="s">
        <v>780</v>
      </c>
      <c r="AC33" s="133"/>
      <c r="AD33" s="133"/>
      <c r="AE33" s="133"/>
      <c r="AF33" s="133"/>
      <c r="AG33" s="133"/>
      <c r="AH33" s="134" t="s">
        <v>781</v>
      </c>
      <c r="AI33" s="134"/>
      <c r="AJ33" s="134"/>
      <c r="AK33" s="134"/>
      <c r="AL33" s="134"/>
      <c r="AM33" s="134"/>
      <c r="AN33" s="134"/>
      <c r="AO33" s="134"/>
      <c r="AP33" s="134"/>
      <c r="AQ33" s="134"/>
      <c r="AR33" s="134"/>
      <c r="AS33" s="134"/>
      <c r="AT33" s="134"/>
      <c r="AU33" s="134"/>
      <c r="AV33" s="134"/>
      <c r="AW33" s="134"/>
      <c r="AX33" s="134"/>
      <c r="AY33" s="134"/>
      <c r="AZ33" s="134"/>
      <c r="BA33" s="134"/>
      <c r="BB33" s="134"/>
      <c r="BC33" s="135" t="n">
        <f aca="false">BC34</f>
        <v>12877400</v>
      </c>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t="n">
        <f aca="false">BY34</f>
        <v>1742755.61</v>
      </c>
      <c r="BZ33" s="135"/>
      <c r="CA33" s="135"/>
      <c r="CB33" s="135"/>
      <c r="CC33" s="135"/>
      <c r="CD33" s="135"/>
      <c r="CE33" s="135"/>
      <c r="CF33" s="135"/>
      <c r="CG33" s="135"/>
      <c r="CH33" s="135"/>
      <c r="CI33" s="135"/>
      <c r="CJ33" s="135"/>
      <c r="CK33" s="135"/>
      <c r="CL33" s="135"/>
      <c r="CM33" s="135"/>
      <c r="CN33" s="135"/>
      <c r="CO33" s="136" t="s">
        <v>27</v>
      </c>
      <c r="CP33" s="136"/>
      <c r="CQ33" s="136"/>
      <c r="CR33" s="136"/>
      <c r="CS33" s="136"/>
      <c r="CT33" s="136"/>
      <c r="CU33" s="136"/>
      <c r="CV33" s="136"/>
      <c r="CW33" s="136"/>
      <c r="CX33" s="136"/>
      <c r="CY33" s="136"/>
      <c r="CZ33" s="136"/>
      <c r="DA33" s="136"/>
      <c r="DB33" s="136"/>
      <c r="DC33" s="136"/>
      <c r="DD33" s="136"/>
    </row>
    <row r="34" s="131" customFormat="true" ht="23.25" hidden="false" customHeight="true" outlineLevel="0" collapsed="false">
      <c r="A34" s="96" t="s">
        <v>782</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33" t="s">
        <v>780</v>
      </c>
      <c r="AC34" s="133"/>
      <c r="AD34" s="133"/>
      <c r="AE34" s="133"/>
      <c r="AF34" s="133"/>
      <c r="AG34" s="133"/>
      <c r="AH34" s="134" t="s">
        <v>783</v>
      </c>
      <c r="AI34" s="134"/>
      <c r="AJ34" s="134"/>
      <c r="AK34" s="134"/>
      <c r="AL34" s="134"/>
      <c r="AM34" s="134"/>
      <c r="AN34" s="134"/>
      <c r="AO34" s="134"/>
      <c r="AP34" s="134"/>
      <c r="AQ34" s="134"/>
      <c r="AR34" s="134"/>
      <c r="AS34" s="134"/>
      <c r="AT34" s="134"/>
      <c r="AU34" s="134"/>
      <c r="AV34" s="134"/>
      <c r="AW34" s="134"/>
      <c r="AX34" s="134"/>
      <c r="AY34" s="134"/>
      <c r="AZ34" s="134"/>
      <c r="BA34" s="134"/>
      <c r="BB34" s="134"/>
      <c r="BC34" s="135" t="n">
        <f aca="false">BC35</f>
        <v>12877400</v>
      </c>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t="n">
        <f aca="false">BY35</f>
        <v>1742755.61</v>
      </c>
      <c r="BZ34" s="135"/>
      <c r="CA34" s="135"/>
      <c r="CB34" s="135"/>
      <c r="CC34" s="135"/>
      <c r="CD34" s="135"/>
      <c r="CE34" s="135"/>
      <c r="CF34" s="135"/>
      <c r="CG34" s="135"/>
      <c r="CH34" s="135"/>
      <c r="CI34" s="135"/>
      <c r="CJ34" s="135"/>
      <c r="CK34" s="135"/>
      <c r="CL34" s="135"/>
      <c r="CM34" s="135"/>
      <c r="CN34" s="135"/>
      <c r="CO34" s="136" t="s">
        <v>27</v>
      </c>
      <c r="CP34" s="136"/>
      <c r="CQ34" s="136"/>
      <c r="CR34" s="136"/>
      <c r="CS34" s="136"/>
      <c r="CT34" s="136"/>
      <c r="CU34" s="136"/>
      <c r="CV34" s="136"/>
      <c r="CW34" s="136"/>
      <c r="CX34" s="136"/>
      <c r="CY34" s="136"/>
      <c r="CZ34" s="136"/>
      <c r="DA34" s="136"/>
      <c r="DB34" s="136"/>
      <c r="DC34" s="136"/>
      <c r="DD34" s="136"/>
    </row>
    <row r="35" s="131" customFormat="true" ht="36" hidden="false" customHeight="true" outlineLevel="0" collapsed="false">
      <c r="A35" s="96" t="s">
        <v>784</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33" t="s">
        <v>780</v>
      </c>
      <c r="AC35" s="133"/>
      <c r="AD35" s="133"/>
      <c r="AE35" s="133"/>
      <c r="AF35" s="133"/>
      <c r="AG35" s="133"/>
      <c r="AH35" s="134" t="s">
        <v>785</v>
      </c>
      <c r="AI35" s="134"/>
      <c r="AJ35" s="134"/>
      <c r="AK35" s="134"/>
      <c r="AL35" s="134"/>
      <c r="AM35" s="134"/>
      <c r="AN35" s="134"/>
      <c r="AO35" s="134"/>
      <c r="AP35" s="134"/>
      <c r="AQ35" s="134"/>
      <c r="AR35" s="134"/>
      <c r="AS35" s="134"/>
      <c r="AT35" s="134"/>
      <c r="AU35" s="134"/>
      <c r="AV35" s="134"/>
      <c r="AW35" s="134"/>
      <c r="AX35" s="134"/>
      <c r="AY35" s="134"/>
      <c r="AZ35" s="134"/>
      <c r="BA35" s="134"/>
      <c r="BB35" s="134"/>
      <c r="BC35" s="135" t="n">
        <f aca="false">BC36</f>
        <v>12877400</v>
      </c>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t="n">
        <f aca="false">BY36</f>
        <v>1742755.61</v>
      </c>
      <c r="BZ35" s="135"/>
      <c r="CA35" s="135"/>
      <c r="CB35" s="135"/>
      <c r="CC35" s="135"/>
      <c r="CD35" s="135"/>
      <c r="CE35" s="135"/>
      <c r="CF35" s="135"/>
      <c r="CG35" s="135"/>
      <c r="CH35" s="135"/>
      <c r="CI35" s="135"/>
      <c r="CJ35" s="135"/>
      <c r="CK35" s="135"/>
      <c r="CL35" s="135"/>
      <c r="CM35" s="135"/>
      <c r="CN35" s="135"/>
      <c r="CO35" s="136" t="s">
        <v>27</v>
      </c>
      <c r="CP35" s="136"/>
      <c r="CQ35" s="136"/>
      <c r="CR35" s="136"/>
      <c r="CS35" s="136"/>
      <c r="CT35" s="136"/>
      <c r="CU35" s="136"/>
      <c r="CV35" s="136"/>
      <c r="CW35" s="136"/>
      <c r="CX35" s="136"/>
      <c r="CY35" s="136"/>
      <c r="CZ35" s="136"/>
      <c r="DA35" s="136"/>
      <c r="DB35" s="136"/>
      <c r="DC35" s="136"/>
      <c r="DD35" s="136"/>
    </row>
    <row r="36" customFormat="false" ht="48" hidden="false" customHeight="true" outlineLevel="0" collapsed="false">
      <c r="A36" s="96" t="s">
        <v>786</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43"/>
      <c r="AC36" s="143"/>
      <c r="AD36" s="143"/>
      <c r="AE36" s="143"/>
      <c r="AF36" s="143"/>
      <c r="AG36" s="143"/>
      <c r="AH36" s="144" t="s">
        <v>787</v>
      </c>
      <c r="AI36" s="144"/>
      <c r="AJ36" s="144"/>
      <c r="AK36" s="144"/>
      <c r="AL36" s="144"/>
      <c r="AM36" s="144"/>
      <c r="AN36" s="144"/>
      <c r="AO36" s="144"/>
      <c r="AP36" s="144"/>
      <c r="AQ36" s="144"/>
      <c r="AR36" s="144"/>
      <c r="AS36" s="144"/>
      <c r="AT36" s="144"/>
      <c r="AU36" s="144"/>
      <c r="AV36" s="144"/>
      <c r="AW36" s="144"/>
      <c r="AX36" s="144"/>
      <c r="AY36" s="144"/>
      <c r="AZ36" s="144"/>
      <c r="BA36" s="144"/>
      <c r="BB36" s="144"/>
      <c r="BC36" s="145" t="n">
        <f aca="false">Расходы!E4</f>
        <v>12877400</v>
      </c>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t="n">
        <f aca="false">Расходы!F4</f>
        <v>1742755.61</v>
      </c>
      <c r="BZ36" s="145"/>
      <c r="CA36" s="145"/>
      <c r="CB36" s="145"/>
      <c r="CC36" s="145"/>
      <c r="CD36" s="145"/>
      <c r="CE36" s="145"/>
      <c r="CF36" s="145"/>
      <c r="CG36" s="145"/>
      <c r="CH36" s="145"/>
      <c r="CI36" s="145"/>
      <c r="CJ36" s="145"/>
      <c r="CK36" s="145"/>
      <c r="CL36" s="145"/>
      <c r="CM36" s="145"/>
      <c r="CN36" s="145"/>
      <c r="CO36" s="146" t="s">
        <v>27</v>
      </c>
      <c r="CP36" s="146"/>
      <c r="CQ36" s="146"/>
      <c r="CR36" s="146"/>
      <c r="CS36" s="146"/>
      <c r="CT36" s="146"/>
      <c r="CU36" s="146"/>
      <c r="CV36" s="146"/>
      <c r="CW36" s="146"/>
      <c r="CX36" s="146"/>
      <c r="CY36" s="146"/>
      <c r="CZ36" s="146"/>
      <c r="DA36" s="146"/>
      <c r="DB36" s="146"/>
      <c r="DC36" s="146"/>
      <c r="DD36" s="146"/>
    </row>
    <row r="37" customFormat="false" ht="16.5" hidden="false" customHeight="true" outlineLevel="0" collapsed="false">
      <c r="AC37" s="147"/>
      <c r="AD37" s="147"/>
      <c r="AE37" s="147"/>
      <c r="AF37" s="147"/>
    </row>
    <row r="38" s="150" customFormat="true" ht="11.25" hidden="false" customHeight="true" outlineLevel="0" collapsed="false">
      <c r="A38" s="148" t="s">
        <v>788</v>
      </c>
      <c r="B38" s="148"/>
      <c r="C38" s="148"/>
      <c r="D38" s="148"/>
      <c r="E38" s="148"/>
      <c r="F38" s="148"/>
      <c r="G38" s="148"/>
      <c r="H38" s="148"/>
      <c r="I38" s="148"/>
      <c r="J38" s="148"/>
      <c r="K38" s="148"/>
      <c r="L38" s="148"/>
      <c r="M38" s="148"/>
      <c r="N38" s="148"/>
      <c r="O38" s="148"/>
      <c r="P38" s="148"/>
      <c r="Q38" s="148"/>
      <c r="R38" s="148"/>
      <c r="S38" s="148"/>
      <c r="T38" s="149"/>
      <c r="U38" s="149"/>
      <c r="V38" s="149"/>
      <c r="W38" s="149"/>
      <c r="X38" s="149"/>
      <c r="Y38" s="149"/>
      <c r="Z38" s="149"/>
      <c r="AA38" s="149"/>
      <c r="AB38" s="149"/>
      <c r="AC38" s="149"/>
      <c r="AD38" s="149"/>
      <c r="AE38" s="149"/>
      <c r="AF38" s="149"/>
      <c r="AG38" s="149"/>
      <c r="AH38" s="149"/>
      <c r="AL38" s="151" t="s">
        <v>789</v>
      </c>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row>
    <row r="39" s="150" customFormat="true" ht="11.25" hidden="false" customHeight="false" outlineLevel="0" collapsed="false">
      <c r="O39" s="152" t="s">
        <v>790</v>
      </c>
      <c r="P39" s="152"/>
      <c r="Q39" s="152"/>
      <c r="R39" s="152"/>
      <c r="S39" s="152"/>
      <c r="T39" s="152"/>
      <c r="U39" s="152"/>
      <c r="V39" s="152"/>
      <c r="W39" s="152"/>
      <c r="X39" s="152"/>
      <c r="Y39" s="152"/>
      <c r="Z39" s="152"/>
      <c r="AA39" s="152"/>
      <c r="AB39" s="152"/>
      <c r="AC39" s="152"/>
      <c r="AD39" s="152"/>
      <c r="AE39" s="152"/>
      <c r="AF39" s="152"/>
      <c r="AG39" s="152"/>
      <c r="AH39" s="152"/>
      <c r="AL39" s="152" t="s">
        <v>791</v>
      </c>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row>
    <row r="40" s="150" customFormat="true" ht="11.25" hidden="false" customHeight="false" outlineLevel="0" collapsed="false">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4"/>
      <c r="BC40" s="154"/>
      <c r="BD40" s="154"/>
      <c r="BE40" s="154"/>
      <c r="BF40" s="154"/>
      <c r="BG40" s="153"/>
      <c r="BH40" s="153"/>
      <c r="BI40" s="153"/>
      <c r="BJ40" s="153"/>
      <c r="BK40" s="153"/>
      <c r="BL40" s="153"/>
      <c r="BM40" s="153"/>
      <c r="BN40" s="153"/>
      <c r="BO40" s="153"/>
      <c r="CL40" s="153"/>
      <c r="CM40" s="153"/>
      <c r="CN40" s="153"/>
      <c r="CO40" s="153"/>
      <c r="CP40" s="153"/>
      <c r="CQ40" s="153"/>
      <c r="CR40" s="153"/>
      <c r="CS40" s="153"/>
      <c r="CT40" s="153"/>
    </row>
    <row r="41" s="150" customFormat="true" ht="11.25" hidden="false" customHeight="true" outlineLevel="0" collapsed="false">
      <c r="A41" s="148" t="s">
        <v>792</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row>
    <row r="42" s="150" customFormat="true" ht="11.25" hidden="false" customHeight="false" outlineLevel="0" collapsed="false">
      <c r="A42" s="150" t="s">
        <v>793</v>
      </c>
      <c r="X42" s="151"/>
      <c r="Y42" s="151"/>
      <c r="Z42" s="151"/>
      <c r="AA42" s="151"/>
      <c r="AB42" s="151"/>
      <c r="AC42" s="151"/>
      <c r="AD42" s="151"/>
      <c r="AE42" s="151"/>
      <c r="AF42" s="151"/>
      <c r="AG42" s="151"/>
      <c r="AH42" s="151"/>
      <c r="AI42" s="151"/>
      <c r="AJ42" s="151"/>
      <c r="AK42" s="151"/>
      <c r="AL42" s="151"/>
      <c r="AM42" s="151"/>
      <c r="AN42" s="151"/>
      <c r="AO42" s="151"/>
      <c r="AP42" s="151"/>
      <c r="AQ42" s="151"/>
      <c r="AT42" s="151" t="s">
        <v>794</v>
      </c>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row>
    <row r="43" s="154" customFormat="true" ht="12.75" hidden="false" customHeight="true" outlineLevel="0" collapsed="false">
      <c r="A43" s="150"/>
      <c r="B43" s="150"/>
      <c r="C43" s="150"/>
      <c r="D43" s="150"/>
      <c r="E43" s="150"/>
      <c r="F43" s="150"/>
      <c r="G43" s="150"/>
      <c r="H43" s="150"/>
      <c r="I43" s="150"/>
      <c r="J43" s="150"/>
      <c r="K43" s="150"/>
      <c r="L43" s="150"/>
      <c r="M43" s="150"/>
      <c r="N43" s="150"/>
      <c r="O43" s="150"/>
      <c r="P43" s="150"/>
      <c r="Q43" s="150"/>
      <c r="X43" s="152" t="s">
        <v>790</v>
      </c>
      <c r="Y43" s="152"/>
      <c r="Z43" s="152"/>
      <c r="AA43" s="152"/>
      <c r="AB43" s="152"/>
      <c r="AC43" s="152"/>
      <c r="AD43" s="152"/>
      <c r="AE43" s="152"/>
      <c r="AF43" s="152"/>
      <c r="AG43" s="152"/>
      <c r="AH43" s="152"/>
      <c r="AI43" s="152"/>
      <c r="AJ43" s="152"/>
      <c r="AK43" s="152"/>
      <c r="AL43" s="152"/>
      <c r="AM43" s="152"/>
      <c r="AN43" s="152"/>
      <c r="AO43" s="152"/>
      <c r="AP43" s="152"/>
      <c r="AQ43" s="152"/>
      <c r="AT43" s="152" t="s">
        <v>791</v>
      </c>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row>
    <row r="44" s="150" customFormat="true" ht="11.25" hidden="false" customHeight="false" outlineLevel="0" collapsed="false">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row>
    <row r="45" s="150" customFormat="true" ht="12.75" hidden="false" customHeight="false" outlineLevel="0" collapsed="false">
      <c r="B45" s="156" t="s">
        <v>795</v>
      </c>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P45" s="151" t="s">
        <v>796</v>
      </c>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row>
    <row r="46" s="154" customFormat="true" ht="11.25" hidden="false" customHeight="true" outlineLevel="0" collapsed="false">
      <c r="S46" s="152" t="s">
        <v>790</v>
      </c>
      <c r="T46" s="152"/>
      <c r="U46" s="152"/>
      <c r="V46" s="152"/>
      <c r="W46" s="152"/>
      <c r="X46" s="152"/>
      <c r="Y46" s="152"/>
      <c r="Z46" s="152"/>
      <c r="AA46" s="152"/>
      <c r="AB46" s="152"/>
      <c r="AC46" s="152"/>
      <c r="AD46" s="152"/>
      <c r="AE46" s="152"/>
      <c r="AF46" s="152"/>
      <c r="AG46" s="152"/>
      <c r="AH46" s="152"/>
      <c r="AI46" s="152"/>
      <c r="AJ46" s="152"/>
      <c r="AK46" s="152"/>
      <c r="AL46" s="152"/>
      <c r="AM46" s="150"/>
      <c r="AN46" s="150"/>
      <c r="AP46" s="152" t="s">
        <v>791</v>
      </c>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row>
    <row r="47" s="150" customFormat="true" ht="11.25" hidden="false" customHeight="false" outlineLevel="0" collapsed="false">
      <c r="AX47" s="157"/>
    </row>
    <row r="48" s="150" customFormat="true" ht="11.25" hidden="false" customHeight="true" outlineLevel="0" collapsed="false">
      <c r="A48" s="158" t="s">
        <v>797</v>
      </c>
      <c r="B48" s="158"/>
      <c r="C48" s="159" t="s">
        <v>798</v>
      </c>
      <c r="D48" s="159"/>
      <c r="E48" s="159"/>
      <c r="F48" s="159"/>
      <c r="G48" s="160" t="s">
        <v>797</v>
      </c>
      <c r="H48" s="160"/>
      <c r="I48" s="159" t="s">
        <v>799</v>
      </c>
      <c r="J48" s="159"/>
      <c r="K48" s="159"/>
      <c r="L48" s="159"/>
      <c r="M48" s="159"/>
      <c r="N48" s="159"/>
      <c r="O48" s="159"/>
      <c r="P48" s="159"/>
      <c r="Q48" s="159"/>
      <c r="R48" s="159"/>
      <c r="S48" s="159"/>
      <c r="T48" s="159"/>
      <c r="U48" s="159"/>
      <c r="V48" s="159"/>
      <c r="W48" s="159"/>
      <c r="X48" s="159"/>
      <c r="Y48" s="159"/>
      <c r="Z48" s="159"/>
      <c r="AA48" s="160" t="n">
        <v>20</v>
      </c>
      <c r="AB48" s="160"/>
      <c r="AC48" s="160"/>
      <c r="AD48" s="160"/>
      <c r="AE48" s="161" t="s">
        <v>800</v>
      </c>
      <c r="AF48" s="161"/>
      <c r="AG48" s="161"/>
      <c r="AH48" s="161"/>
      <c r="AI48" s="150" t="s">
        <v>801</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9-04-01T06:04:30Z</cp:lastPrinted>
  <dcterms:modified xsi:type="dcterms:W3CDTF">2019-04-10T13:21:23Z</dcterms:modified>
  <cp:revision>0</cp:revision>
  <dc:subject/>
  <dc:title/>
</cp:coreProperties>
</file>