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3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Дата</t>
  </si>
  <si>
    <t xml:space="preserve">01.06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951 0104 0020400 831 000</t>
  </si>
  <si>
    <t xml:space="preserve">951 0104 0020400 831 200</t>
  </si>
  <si>
    <t xml:space="preserve">Прочие расходы</t>
  </si>
  <si>
    <t xml:space="preserve">951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исполнительных органов субъектов Российской Федерации</t>
  </si>
  <si>
    <t xml:space="preserve">951 0104 0700400 000 000</t>
  </si>
  <si>
    <t xml:space="preserve">951 0104 0700400 200 000</t>
  </si>
  <si>
    <t xml:space="preserve">951 0104 0700400 240 000</t>
  </si>
  <si>
    <t xml:space="preserve">Закупка товаров, работ, услуг в сфере информационно- коммуникационных технологий</t>
  </si>
  <si>
    <t xml:space="preserve">951 0104 0700400 242 000</t>
  </si>
  <si>
    <t xml:space="preserve">951 0104 0700400 242 220</t>
  </si>
  <si>
    <t xml:space="preserve">951 0104 0700400 242 226</t>
  </si>
  <si>
    <t xml:space="preserve">951 0104 0700400 242 300</t>
  </si>
  <si>
    <t xml:space="preserve">951 0104 0700400 242 310</t>
  </si>
  <si>
    <t xml:space="preserve">951 0104 0700400 242 340</t>
  </si>
  <si>
    <t xml:space="preserve">951 0104 0700400 244 000</t>
  </si>
  <si>
    <t xml:space="preserve">951 0104 0700400 244 300</t>
  </si>
  <si>
    <t xml:space="preserve">951 0104 0700400 244 31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Благоустройство территории Ковалевского сельского поселения на 2012 - 2014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Муниципальная долгосрочная целевая программа "Благоустройство территории Ковалевского сельского поселения на 2011 - 2015 годы"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226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3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W19" activeCellId="0" sqref="BW19:CN1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32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2876642.98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4456157.02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64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628342.98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1635657.02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192839.5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370860.4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192839.5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370860.4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191544.5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372155.5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v>1295.0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1295.0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133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102065.06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31434.94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133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102065.06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31334.94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f aca="false">91400+42000</f>
        <v>133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102065.06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31334.94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101349.51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730550.49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6766.19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10333.81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v>6766.19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10333.81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94583.32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620216.6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63155.12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536044.8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v>63155.12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536044.88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31428.2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84171.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31074.34+378.98-25.12</f>
        <v>31428.2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84171.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25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685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25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685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25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685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22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22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22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22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22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22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22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22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228725.43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496374.57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228725.43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496374.57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228725.43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496374.57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f aca="false">725100</f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228725.43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496374.57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v>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7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v>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7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43" t="n">
        <f aca="false">BC52-BW52</f>
        <v>27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50688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224830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282050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50688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22483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28205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20988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20987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20988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20987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20988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20987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7218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0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7218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7218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0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721800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7218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0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721800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7457800</v>
      </c>
      <c r="E5" s="82" t="n">
        <f aca="false">E6</f>
        <v>2804526.71</v>
      </c>
      <c r="F5" s="83" t="n">
        <f aca="false">D5-E5</f>
        <v>4653273.29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99+D106+D113+D129+D148+D184+D226+D253</f>
        <v>7457800</v>
      </c>
      <c r="E6" s="88" t="n">
        <f aca="false">E9+E24+E99+E106+E113+E129+E148+E184+E226+E253</f>
        <v>2804526.71</v>
      </c>
      <c r="F6" s="89" t="n">
        <f aca="false">D6-E6</f>
        <v>4653273.29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</f>
        <v>4056200</v>
      </c>
      <c r="E8" s="93" t="n">
        <f aca="false">E9+E24</f>
        <v>1454133.64</v>
      </c>
      <c r="F8" s="94" t="n">
        <f aca="false">D8-E8</f>
        <v>2602066.36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6" t="n">
        <f aca="false">E10</f>
        <v>251266.26</v>
      </c>
      <c r="F9" s="94" t="n">
        <f aca="false">D9-E9</f>
        <v>468233.74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88" t="n">
        <f aca="false">E11</f>
        <v>251266.26</v>
      </c>
      <c r="F10" s="97" t="n">
        <f aca="false">D10-E10</f>
        <v>468233.74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98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88" t="n">
        <f aca="false">E14+E20</f>
        <v>251266.26</v>
      </c>
      <c r="F11" s="97" t="n">
        <f aca="false">D11-E11</f>
        <v>468233.74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98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88" t="n">
        <f aca="false">E15+E21</f>
        <v>251266.26</v>
      </c>
      <c r="F12" s="97" t="n">
        <f aca="false">D12-E12</f>
        <v>468233.74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98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88" t="n">
        <f aca="false">E14</f>
        <v>251266.26</v>
      </c>
      <c r="F13" s="97" t="n">
        <f aca="false">D13-E13</f>
        <v>468233.74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98" t="s">
        <v>147</v>
      </c>
      <c r="B14" s="86" t="n">
        <v>200</v>
      </c>
      <c r="C14" s="87" t="s">
        <v>148</v>
      </c>
      <c r="D14" s="88" t="n">
        <f aca="false">D15</f>
        <v>694200</v>
      </c>
      <c r="E14" s="88" t="n">
        <f aca="false">E15</f>
        <v>251266.26</v>
      </c>
      <c r="F14" s="97" t="n">
        <f aca="false">D14-E14</f>
        <v>442933.74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98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88" t="n">
        <f aca="false">E16</f>
        <v>251266.26</v>
      </c>
      <c r="F15" s="97" t="n">
        <f aca="false">D15-E15</f>
        <v>442933.74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98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88" t="n">
        <f aca="false">E17+E18</f>
        <v>251266.26</v>
      </c>
      <c r="F16" s="97" t="n">
        <f aca="false">D16-E16</f>
        <v>442933.74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98" t="s">
        <v>153</v>
      </c>
      <c r="B17" s="86" t="n">
        <v>200</v>
      </c>
      <c r="C17" s="87" t="s">
        <v>154</v>
      </c>
      <c r="D17" s="88" t="n">
        <v>533200</v>
      </c>
      <c r="E17" s="88" t="n">
        <v>187854</v>
      </c>
      <c r="F17" s="97" t="n">
        <f aca="false">D17-E17</f>
        <v>345346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98" t="s">
        <v>155</v>
      </c>
      <c r="B18" s="86" t="n">
        <v>200</v>
      </c>
      <c r="C18" s="87" t="s">
        <v>156</v>
      </c>
      <c r="D18" s="88" t="n">
        <v>161000</v>
      </c>
      <c r="E18" s="88" t="n">
        <v>63412.26</v>
      </c>
      <c r="F18" s="97" t="n">
        <f aca="false">D18-E18</f>
        <v>97587.74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98" t="s">
        <v>157</v>
      </c>
      <c r="B19" s="86" t="n">
        <v>200</v>
      </c>
      <c r="C19" s="87" t="s">
        <v>158</v>
      </c>
      <c r="D19" s="88" t="n">
        <f aca="false">D20</f>
        <v>25300</v>
      </c>
      <c r="E19" s="88" t="n">
        <f aca="false">E20</f>
        <v>0</v>
      </c>
      <c r="F19" s="97" t="n">
        <f aca="false">D19-E19</f>
        <v>25300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98" t="s">
        <v>149</v>
      </c>
      <c r="B20" s="86" t="n">
        <v>200</v>
      </c>
      <c r="C20" s="87" t="s">
        <v>159</v>
      </c>
      <c r="D20" s="88" t="n">
        <f aca="false">D21</f>
        <v>25300</v>
      </c>
      <c r="E20" s="88" t="n">
        <f aca="false">E21</f>
        <v>0</v>
      </c>
      <c r="F20" s="97" t="n">
        <f aca="false">D20-E20</f>
        <v>25300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98" t="s">
        <v>151</v>
      </c>
      <c r="B21" s="86" t="n">
        <v>200</v>
      </c>
      <c r="C21" s="87" t="s">
        <v>160</v>
      </c>
      <c r="D21" s="88" t="n">
        <f aca="false">D22+D23</f>
        <v>25300</v>
      </c>
      <c r="E21" s="88" t="n">
        <f aca="false">E22+E23</f>
        <v>0</v>
      </c>
      <c r="F21" s="97" t="n">
        <f aca="false">D21-E21</f>
        <v>25300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98" t="s">
        <v>161</v>
      </c>
      <c r="B22" s="86" t="n">
        <v>200</v>
      </c>
      <c r="C22" s="87" t="s">
        <v>162</v>
      </c>
      <c r="D22" s="88" t="n">
        <v>19400</v>
      </c>
      <c r="E22" s="88" t="n">
        <v>0</v>
      </c>
      <c r="F22" s="97" t="n">
        <f aca="false">D22-E22</f>
        <v>1940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98" t="s">
        <v>163</v>
      </c>
      <c r="B23" s="86" t="n">
        <v>200</v>
      </c>
      <c r="C23" s="87" t="s">
        <v>164</v>
      </c>
      <c r="D23" s="88" t="n">
        <v>5900</v>
      </c>
      <c r="E23" s="88" t="n">
        <v>0</v>
      </c>
      <c r="F23" s="97" t="n">
        <f aca="false">D23-E23</f>
        <v>5900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80+D68</f>
        <v>3336700</v>
      </c>
      <c r="E24" s="96" t="n">
        <f aca="false">E25+E80</f>
        <v>1202867.38</v>
      </c>
      <c r="F24" s="94" t="n">
        <f aca="false">D24-E24</f>
        <v>2133832.62</v>
      </c>
      <c r="G24" s="99"/>
      <c r="H24" s="99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98" t="s">
        <v>167</v>
      </c>
      <c r="B25" s="86" t="n">
        <v>200</v>
      </c>
      <c r="C25" s="87" t="s">
        <v>168</v>
      </c>
      <c r="D25" s="88" t="n">
        <f aca="false">D26</f>
        <v>2972500</v>
      </c>
      <c r="E25" s="88" t="n">
        <f aca="false">E26</f>
        <v>1176667.38</v>
      </c>
      <c r="F25" s="97" t="n">
        <f aca="false">D25-E25</f>
        <v>1795832.62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98" t="s">
        <v>169</v>
      </c>
      <c r="B26" s="86" t="n">
        <v>200</v>
      </c>
      <c r="C26" s="87" t="s">
        <v>170</v>
      </c>
      <c r="D26" s="88" t="n">
        <f aca="false">D29+D33+D39+D47+D62+D65+D58</f>
        <v>2972500</v>
      </c>
      <c r="E26" s="88" t="n">
        <f aca="false">E29+E33+E39+E47+E62+E65</f>
        <v>1176667.38</v>
      </c>
      <c r="F26" s="97" t="n">
        <f aca="false">D26-E26</f>
        <v>1795832.62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98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936821.57</v>
      </c>
      <c r="F27" s="97" t="n">
        <f aca="false">D27-E27</f>
        <v>1461678.43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98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936821.57</v>
      </c>
      <c r="F28" s="97" t="n">
        <f aca="false">D28-E28</f>
        <v>1461678.43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98" t="s">
        <v>147</v>
      </c>
      <c r="B29" s="86" t="n">
        <v>200</v>
      </c>
      <c r="C29" s="87" t="s">
        <v>173</v>
      </c>
      <c r="D29" s="88" t="n">
        <f aca="false">D30</f>
        <v>2299900</v>
      </c>
      <c r="E29" s="88" t="n">
        <f aca="false">E30</f>
        <v>925083.57</v>
      </c>
      <c r="F29" s="97" t="n">
        <f aca="false">D29-E29</f>
        <v>1374816.43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98" t="s">
        <v>174</v>
      </c>
      <c r="B30" s="86" t="n">
        <v>200</v>
      </c>
      <c r="C30" s="87" t="s">
        <v>175</v>
      </c>
      <c r="D30" s="88" t="n">
        <f aca="false">D31+D32</f>
        <v>2299900</v>
      </c>
      <c r="E30" s="88" t="n">
        <f aca="false">E31+E32</f>
        <v>925083.57</v>
      </c>
      <c r="F30" s="97" t="n">
        <f aca="false">D30-E30</f>
        <v>1374816.43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98" t="s">
        <v>153</v>
      </c>
      <c r="B31" s="86" t="n">
        <v>200</v>
      </c>
      <c r="C31" s="87" t="s">
        <v>176</v>
      </c>
      <c r="D31" s="88" t="n">
        <v>1766400</v>
      </c>
      <c r="E31" s="88" t="n">
        <v>712450.29</v>
      </c>
      <c r="F31" s="97" t="n">
        <f aca="false">D31-E31</f>
        <v>1053949.71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98" t="s">
        <v>163</v>
      </c>
      <c r="B32" s="86" t="n">
        <v>200</v>
      </c>
      <c r="C32" s="87" t="s">
        <v>177</v>
      </c>
      <c r="D32" s="88" t="n">
        <v>533500</v>
      </c>
      <c r="E32" s="88" t="n">
        <v>212633.28</v>
      </c>
      <c r="F32" s="97" t="n">
        <f aca="false">D32-E32</f>
        <v>320866.72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98" t="s">
        <v>157</v>
      </c>
      <c r="B33" s="86" t="n">
        <v>200</v>
      </c>
      <c r="C33" s="87" t="s">
        <v>178</v>
      </c>
      <c r="D33" s="88" t="n">
        <f aca="false">D34</f>
        <v>98600</v>
      </c>
      <c r="E33" s="88" t="n">
        <f aca="false">E34</f>
        <v>11738</v>
      </c>
      <c r="F33" s="97" t="n">
        <f aca="false">D33-E33</f>
        <v>86862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98" t="s">
        <v>174</v>
      </c>
      <c r="B34" s="86" t="n">
        <v>200</v>
      </c>
      <c r="C34" s="87" t="s">
        <v>179</v>
      </c>
      <c r="D34" s="88" t="n">
        <f aca="false">D35+D36</f>
        <v>98600</v>
      </c>
      <c r="E34" s="88" t="n">
        <f aca="false">E35+E36</f>
        <v>11738</v>
      </c>
      <c r="F34" s="97" t="n">
        <f aca="false">D34-E34</f>
        <v>86862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98" t="s">
        <v>161</v>
      </c>
      <c r="B35" s="86" t="n">
        <v>200</v>
      </c>
      <c r="C35" s="87" t="s">
        <v>180</v>
      </c>
      <c r="D35" s="88" t="n">
        <v>75700</v>
      </c>
      <c r="E35" s="88" t="n">
        <v>11738</v>
      </c>
      <c r="F35" s="97" t="n">
        <f aca="false">D35-E35</f>
        <v>63962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98" t="s">
        <v>163</v>
      </c>
      <c r="B36" s="86" t="n">
        <v>200</v>
      </c>
      <c r="C36" s="87" t="s">
        <v>181</v>
      </c>
      <c r="D36" s="88" t="n">
        <v>22900</v>
      </c>
      <c r="E36" s="88" t="n">
        <v>0</v>
      </c>
      <c r="F36" s="97" t="n">
        <f aca="false">D36-E36</f>
        <v>22900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98" t="s">
        <v>182</v>
      </c>
      <c r="B37" s="86" t="n">
        <v>200</v>
      </c>
      <c r="C37" s="87" t="s">
        <v>183</v>
      </c>
      <c r="D37" s="88" t="n">
        <f aca="false">D38</f>
        <v>546000</v>
      </c>
      <c r="E37" s="88" t="n">
        <f aca="false">E38</f>
        <v>238983.98</v>
      </c>
      <c r="F37" s="97" t="n">
        <f aca="false">D37-E37</f>
        <v>307016.02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98" t="s">
        <v>184</v>
      </c>
      <c r="B38" s="86" t="n">
        <v>200</v>
      </c>
      <c r="C38" s="87" t="s">
        <v>185</v>
      </c>
      <c r="D38" s="88" t="n">
        <f aca="false">D39+D47</f>
        <v>546000</v>
      </c>
      <c r="E38" s="88" t="n">
        <f aca="false">E39+E47</f>
        <v>238983.98</v>
      </c>
      <c r="F38" s="97" t="n">
        <f aca="false">D38-E38</f>
        <v>307016.02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98" t="s">
        <v>186</v>
      </c>
      <c r="B39" s="86" t="n">
        <v>200</v>
      </c>
      <c r="C39" s="87" t="s">
        <v>187</v>
      </c>
      <c r="D39" s="88" t="n">
        <f aca="false">D41+D45</f>
        <v>233000</v>
      </c>
      <c r="E39" s="88" t="n">
        <f aca="false">E41+E45</f>
        <v>92366.19</v>
      </c>
      <c r="F39" s="97" t="n">
        <f aca="false">D39-E39</f>
        <v>140633.81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98" t="s">
        <v>149</v>
      </c>
      <c r="B40" s="86" t="n">
        <v>200</v>
      </c>
      <c r="C40" s="87" t="s">
        <v>188</v>
      </c>
      <c r="D40" s="88" t="n">
        <f aca="false">D41</f>
        <v>233000</v>
      </c>
      <c r="E40" s="88" t="n">
        <f aca="false">E41</f>
        <v>92366.19</v>
      </c>
      <c r="F40" s="97" t="n">
        <f aca="false">D40-E40</f>
        <v>140633.81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98" t="s">
        <v>189</v>
      </c>
      <c r="B41" s="86" t="n">
        <v>200</v>
      </c>
      <c r="C41" s="87" t="s">
        <v>190</v>
      </c>
      <c r="D41" s="88" t="n">
        <f aca="false">D42+D44+D43</f>
        <v>233000</v>
      </c>
      <c r="E41" s="88" t="n">
        <f aca="false">E42+E43+E44</f>
        <v>92366.19</v>
      </c>
      <c r="F41" s="97" t="n">
        <f aca="false">D41-E41</f>
        <v>140633.81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98" t="s">
        <v>191</v>
      </c>
      <c r="B42" s="86" t="n">
        <v>200</v>
      </c>
      <c r="C42" s="87" t="s">
        <v>192</v>
      </c>
      <c r="D42" s="88" t="n">
        <v>74400</v>
      </c>
      <c r="E42" s="88" t="n">
        <v>32310.77</v>
      </c>
      <c r="F42" s="97" t="n">
        <f aca="false">D42-E42</f>
        <v>42089.23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98" t="s">
        <v>193</v>
      </c>
      <c r="B43" s="86" t="n">
        <v>200</v>
      </c>
      <c r="C43" s="87" t="s">
        <v>194</v>
      </c>
      <c r="D43" s="88" t="n">
        <v>15300</v>
      </c>
      <c r="E43" s="88" t="n">
        <v>5700</v>
      </c>
      <c r="F43" s="97" t="n">
        <f aca="false">D43-E43</f>
        <v>9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98" t="s">
        <v>195</v>
      </c>
      <c r="B44" s="86" t="n">
        <v>200</v>
      </c>
      <c r="C44" s="87" t="s">
        <v>196</v>
      </c>
      <c r="D44" s="88" t="n">
        <v>143300</v>
      </c>
      <c r="E44" s="88" t="n">
        <v>54355.42</v>
      </c>
      <c r="F44" s="97" t="n">
        <f aca="false">D44-E44</f>
        <v>88944.58</v>
      </c>
      <c r="G44" s="84"/>
      <c r="H44" s="84"/>
      <c r="I44" s="84"/>
      <c r="J44" s="84"/>
      <c r="K44" s="84"/>
      <c r="L44" s="84"/>
      <c r="M44" s="84"/>
    </row>
    <row r="45" s="72" customFormat="true" ht="12.75" hidden="true" customHeight="false" outlineLevel="0" collapsed="false">
      <c r="A45" s="100" t="s">
        <v>197</v>
      </c>
      <c r="B45" s="101" t="n">
        <v>200</v>
      </c>
      <c r="C45" s="102" t="s">
        <v>198</v>
      </c>
      <c r="D45" s="103" t="n">
        <f aca="false">D46</f>
        <v>0</v>
      </c>
      <c r="E45" s="103" t="n">
        <f aca="false">E46</f>
        <v>0</v>
      </c>
      <c r="F45" s="104" t="n">
        <f aca="false">D45-E45</f>
        <v>0</v>
      </c>
      <c r="G45" s="84"/>
      <c r="H45" s="84"/>
      <c r="I45" s="84"/>
      <c r="J45" s="84"/>
      <c r="K45" s="84"/>
      <c r="L45" s="84"/>
      <c r="M45" s="84"/>
    </row>
    <row r="46" s="72" customFormat="true" ht="12.75" hidden="true" customHeight="false" outlineLevel="0" collapsed="false">
      <c r="A46" s="100" t="s">
        <v>199</v>
      </c>
      <c r="B46" s="101" t="n">
        <v>200</v>
      </c>
      <c r="C46" s="102" t="s">
        <v>200</v>
      </c>
      <c r="D46" s="103"/>
      <c r="E46" s="103"/>
      <c r="F46" s="104" t="n">
        <f aca="false">D46-E46</f>
        <v>0</v>
      </c>
      <c r="G46" s="84"/>
      <c r="H46" s="84"/>
      <c r="I46" s="84"/>
      <c r="J46" s="84"/>
      <c r="K46" s="84"/>
      <c r="L46" s="84"/>
      <c r="M46" s="84"/>
    </row>
    <row r="47" s="72" customFormat="true" ht="35.25" hidden="false" customHeight="true" outlineLevel="0" collapsed="false">
      <c r="A47" s="100" t="s">
        <v>201</v>
      </c>
      <c r="B47" s="101" t="n">
        <v>200</v>
      </c>
      <c r="C47" s="102" t="s">
        <v>202</v>
      </c>
      <c r="D47" s="103" t="n">
        <f aca="false">D49+D55</f>
        <v>313000</v>
      </c>
      <c r="E47" s="103" t="n">
        <f aca="false">E49+E55</f>
        <v>146617.79</v>
      </c>
      <c r="F47" s="104" t="n">
        <f aca="false">D47-E47</f>
        <v>166382.21</v>
      </c>
      <c r="G47" s="84"/>
      <c r="H47" s="84"/>
      <c r="I47" s="84"/>
      <c r="J47" s="84"/>
      <c r="K47" s="84"/>
      <c r="L47" s="84"/>
      <c r="M47" s="84"/>
    </row>
    <row r="48" s="72" customFormat="true" ht="18" hidden="false" customHeight="true" outlineLevel="0" collapsed="false">
      <c r="A48" s="100" t="s">
        <v>149</v>
      </c>
      <c r="B48" s="101" t="n">
        <v>200</v>
      </c>
      <c r="C48" s="102" t="s">
        <v>203</v>
      </c>
      <c r="D48" s="103" t="n">
        <f aca="false">D49</f>
        <v>92500</v>
      </c>
      <c r="E48" s="103" t="n">
        <f aca="false">E49</f>
        <v>37829.74</v>
      </c>
      <c r="F48" s="104" t="n">
        <v>194.51</v>
      </c>
      <c r="G48" s="84"/>
      <c r="H48" s="84"/>
      <c r="I48" s="84"/>
      <c r="J48" s="84"/>
      <c r="K48" s="84"/>
      <c r="L48" s="84"/>
      <c r="M48" s="84"/>
    </row>
    <row r="49" s="72" customFormat="true" ht="12.75" hidden="false" customHeight="false" outlineLevel="0" collapsed="false">
      <c r="A49" s="100" t="s">
        <v>189</v>
      </c>
      <c r="B49" s="101" t="n">
        <v>200</v>
      </c>
      <c r="C49" s="102" t="s">
        <v>204</v>
      </c>
      <c r="D49" s="103" t="n">
        <f aca="false">D51+D52+D53+D54+D50</f>
        <v>92500</v>
      </c>
      <c r="E49" s="103" t="n">
        <f aca="false">E51+E52+E53+E54+E50</f>
        <v>37829.74</v>
      </c>
      <c r="F49" s="104" t="n">
        <f aca="false">D49-E49</f>
        <v>54670.26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0" t="s">
        <v>191</v>
      </c>
      <c r="B50" s="101" t="n">
        <v>200</v>
      </c>
      <c r="C50" s="102" t="s">
        <v>205</v>
      </c>
      <c r="D50" s="103" t="n">
        <v>1000</v>
      </c>
      <c r="E50" s="103" t="n">
        <v>170.2</v>
      </c>
      <c r="F50" s="104" t="n">
        <f aca="false">D50-E50</f>
        <v>829.8</v>
      </c>
      <c r="G50" s="84"/>
      <c r="H50" s="84"/>
      <c r="I50" s="84"/>
      <c r="J50" s="84"/>
      <c r="K50" s="84"/>
      <c r="L50" s="84"/>
      <c r="M50" s="84"/>
    </row>
    <row r="51" s="72" customFormat="true" ht="12.75" hidden="true" customHeight="false" outlineLevel="0" collapsed="false">
      <c r="A51" s="100" t="s">
        <v>206</v>
      </c>
      <c r="B51" s="101" t="n">
        <v>200</v>
      </c>
      <c r="C51" s="102" t="s">
        <v>207</v>
      </c>
      <c r="D51" s="103" t="n">
        <f aca="false">1000-1000</f>
        <v>0</v>
      </c>
      <c r="E51" s="103" t="n">
        <v>0</v>
      </c>
      <c r="F51" s="104" t="n">
        <f aca="false">D51-E51</f>
        <v>0</v>
      </c>
      <c r="G51" s="84"/>
      <c r="H51" s="84"/>
      <c r="I51" s="84"/>
      <c r="J51" s="84"/>
      <c r="K51" s="84"/>
      <c r="L51" s="84"/>
      <c r="M51" s="84"/>
    </row>
    <row r="52" s="72" customFormat="true" ht="12.75" hidden="false" customHeight="false" outlineLevel="0" collapsed="false">
      <c r="A52" s="100" t="s">
        <v>208</v>
      </c>
      <c r="B52" s="101" t="n">
        <v>200</v>
      </c>
      <c r="C52" s="102" t="s">
        <v>209</v>
      </c>
      <c r="D52" s="103" t="n">
        <v>27200</v>
      </c>
      <c r="E52" s="103" t="n">
        <v>12781.04</v>
      </c>
      <c r="F52" s="104" t="n">
        <f aca="false">D52-E52</f>
        <v>14418.96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0" t="s">
        <v>193</v>
      </c>
      <c r="B53" s="101" t="n">
        <v>200</v>
      </c>
      <c r="C53" s="102" t="s">
        <v>210</v>
      </c>
      <c r="D53" s="103" t="n">
        <f aca="false">42300</f>
        <v>42300</v>
      </c>
      <c r="E53" s="103" t="n">
        <v>5729</v>
      </c>
      <c r="F53" s="104" t="n">
        <f aca="false">D53-E53</f>
        <v>36571</v>
      </c>
      <c r="G53" s="84"/>
      <c r="H53" s="84"/>
      <c r="I53" s="84"/>
      <c r="J53" s="84"/>
      <c r="K53" s="84"/>
      <c r="L53" s="84"/>
      <c r="M53" s="84"/>
    </row>
    <row r="54" s="72" customFormat="true" ht="12.75" hidden="false" customHeight="false" outlineLevel="0" collapsed="false">
      <c r="A54" s="100" t="s">
        <v>195</v>
      </c>
      <c r="B54" s="101" t="n">
        <v>200</v>
      </c>
      <c r="C54" s="102" t="s">
        <v>211</v>
      </c>
      <c r="D54" s="103" t="n">
        <v>22000</v>
      </c>
      <c r="E54" s="103" t="n">
        <v>19149.5</v>
      </c>
      <c r="F54" s="104" t="n">
        <f aca="false">D54-E54</f>
        <v>2850.5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0" t="s">
        <v>197</v>
      </c>
      <c r="B55" s="101" t="n">
        <v>200</v>
      </c>
      <c r="C55" s="102" t="s">
        <v>212</v>
      </c>
      <c r="D55" s="103" t="n">
        <f aca="false">D56</f>
        <v>220500</v>
      </c>
      <c r="E55" s="103" t="n">
        <f aca="false">E56</f>
        <v>108788.05</v>
      </c>
      <c r="F55" s="104" t="n">
        <f aca="false">D55-E55</f>
        <v>111711.95</v>
      </c>
      <c r="G55" s="84"/>
      <c r="H55" s="84"/>
      <c r="I55" s="84"/>
      <c r="J55" s="84"/>
      <c r="K55" s="84"/>
      <c r="L55" s="84"/>
      <c r="M55" s="84"/>
    </row>
    <row r="56" s="72" customFormat="true" ht="24" hidden="false" customHeight="false" outlineLevel="0" collapsed="false">
      <c r="A56" s="100" t="s">
        <v>213</v>
      </c>
      <c r="B56" s="101" t="n">
        <v>200</v>
      </c>
      <c r="C56" s="102" t="s">
        <v>214</v>
      </c>
      <c r="D56" s="103" t="n">
        <f aca="false">233900-13400</f>
        <v>220500</v>
      </c>
      <c r="E56" s="103" t="n">
        <v>108788.05</v>
      </c>
      <c r="F56" s="104" t="n">
        <f aca="false">D56-E56</f>
        <v>111711.95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0" t="s">
        <v>215</v>
      </c>
      <c r="B57" s="101" t="n">
        <v>200</v>
      </c>
      <c r="C57" s="102" t="s">
        <v>216</v>
      </c>
      <c r="D57" s="103" t="n">
        <f aca="false">D61+D58</f>
        <v>28000</v>
      </c>
      <c r="E57" s="103" t="n">
        <f aca="false">E61</f>
        <v>861.83</v>
      </c>
      <c r="F57" s="104" t="n">
        <f aca="false">D57-E57</f>
        <v>27138.17</v>
      </c>
      <c r="G57" s="84"/>
      <c r="H57" s="84"/>
      <c r="I57" s="84"/>
      <c r="J57" s="84"/>
      <c r="K57" s="84"/>
      <c r="L57" s="84"/>
      <c r="M57" s="84"/>
    </row>
    <row r="58" s="72" customFormat="true" ht="108" hidden="false" customHeight="false" outlineLevel="0" collapsed="false">
      <c r="A58" s="105" t="s">
        <v>217</v>
      </c>
      <c r="B58" s="101" t="n">
        <v>200</v>
      </c>
      <c r="C58" s="102" t="s">
        <v>218</v>
      </c>
      <c r="D58" s="103" t="n">
        <f aca="false">D59</f>
        <v>26000</v>
      </c>
      <c r="E58" s="103" t="n">
        <v>0</v>
      </c>
      <c r="F58" s="104" t="n">
        <f aca="false">D58-E58</f>
        <v>26000</v>
      </c>
      <c r="G58" s="84"/>
      <c r="H58" s="84"/>
      <c r="I58" s="84"/>
      <c r="J58" s="84"/>
      <c r="K58" s="84"/>
      <c r="L58" s="84"/>
      <c r="M58" s="84"/>
    </row>
    <row r="59" s="72" customFormat="true" ht="12.75" hidden="false" customHeight="false" outlineLevel="0" collapsed="false">
      <c r="A59" s="100" t="s">
        <v>149</v>
      </c>
      <c r="B59" s="101" t="n">
        <v>200</v>
      </c>
      <c r="C59" s="102" t="s">
        <v>219</v>
      </c>
      <c r="D59" s="103" t="n">
        <f aca="false">D60</f>
        <v>26000</v>
      </c>
      <c r="E59" s="103" t="n">
        <v>0</v>
      </c>
      <c r="F59" s="104" t="n">
        <f aca="false">D59-E59</f>
        <v>26000</v>
      </c>
      <c r="G59" s="84"/>
      <c r="H59" s="84"/>
      <c r="I59" s="84"/>
      <c r="J59" s="84"/>
      <c r="K59" s="84"/>
      <c r="L59" s="84"/>
      <c r="M59" s="84"/>
    </row>
    <row r="60" s="72" customFormat="true" ht="12.75" hidden="false" customHeight="false" outlineLevel="0" collapsed="false">
      <c r="A60" s="100" t="s">
        <v>220</v>
      </c>
      <c r="B60" s="101" t="n">
        <v>200</v>
      </c>
      <c r="C60" s="102" t="s">
        <v>221</v>
      </c>
      <c r="D60" s="103" t="n">
        <v>26000</v>
      </c>
      <c r="E60" s="103" t="n">
        <v>0</v>
      </c>
      <c r="F60" s="104" t="n">
        <f aca="false">D60-E60</f>
        <v>26000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0" t="s">
        <v>222</v>
      </c>
      <c r="B61" s="101" t="n">
        <v>200</v>
      </c>
      <c r="C61" s="102" t="s">
        <v>223</v>
      </c>
      <c r="D61" s="103" t="n">
        <v>2000</v>
      </c>
      <c r="E61" s="103" t="n">
        <f aca="false">E62+E65</f>
        <v>861.83</v>
      </c>
      <c r="F61" s="104" t="n">
        <f aca="false">D61-E61</f>
        <v>1138.17</v>
      </c>
      <c r="G61" s="84"/>
      <c r="H61" s="84"/>
      <c r="I61" s="84"/>
      <c r="J61" s="84"/>
      <c r="K61" s="84"/>
      <c r="L61" s="84"/>
      <c r="M61" s="84"/>
    </row>
    <row r="62" s="72" customFormat="true" ht="24" hidden="false" customHeight="false" outlineLevel="0" collapsed="false">
      <c r="A62" s="100" t="s">
        <v>224</v>
      </c>
      <c r="B62" s="101" t="n">
        <v>200</v>
      </c>
      <c r="C62" s="102" t="s">
        <v>225</v>
      </c>
      <c r="D62" s="103" t="n">
        <f aca="false">D64</f>
        <v>1100</v>
      </c>
      <c r="E62" s="103" t="n">
        <f aca="false">E64</f>
        <v>429.83</v>
      </c>
      <c r="F62" s="104" t="n">
        <f aca="false">D62-E62</f>
        <v>670.17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0" t="s">
        <v>149</v>
      </c>
      <c r="B63" s="101" t="n">
        <v>200</v>
      </c>
      <c r="C63" s="102" t="s">
        <v>226</v>
      </c>
      <c r="D63" s="103" t="n">
        <f aca="false">D64</f>
        <v>1100</v>
      </c>
      <c r="E63" s="103" t="n">
        <f aca="false">E64</f>
        <v>429.83</v>
      </c>
      <c r="F63" s="104" t="n">
        <f aca="false">D63-E63</f>
        <v>670.17</v>
      </c>
      <c r="G63" s="84"/>
      <c r="H63" s="84"/>
      <c r="I63" s="84"/>
      <c r="J63" s="84"/>
      <c r="K63" s="84"/>
      <c r="L63" s="84"/>
      <c r="M63" s="84"/>
    </row>
    <row r="64" s="72" customFormat="true" ht="12.75" hidden="false" customHeight="false" outlineLevel="0" collapsed="false">
      <c r="A64" s="100" t="s">
        <v>220</v>
      </c>
      <c r="B64" s="101" t="n">
        <v>200</v>
      </c>
      <c r="C64" s="102" t="s">
        <v>227</v>
      </c>
      <c r="D64" s="103" t="n">
        <v>1100</v>
      </c>
      <c r="E64" s="103" t="n">
        <v>429.83</v>
      </c>
      <c r="F64" s="104" t="n">
        <f aca="false">D64-E64</f>
        <v>670.17</v>
      </c>
      <c r="G64" s="84"/>
      <c r="H64" s="84"/>
      <c r="I64" s="84"/>
      <c r="J64" s="84"/>
      <c r="K64" s="84"/>
      <c r="L64" s="84"/>
      <c r="M64" s="84"/>
    </row>
    <row r="65" s="72" customFormat="true" ht="24" hidden="false" customHeight="false" outlineLevel="0" collapsed="false">
      <c r="A65" s="100" t="s">
        <v>228</v>
      </c>
      <c r="B65" s="101" t="n">
        <v>200</v>
      </c>
      <c r="C65" s="102" t="s">
        <v>229</v>
      </c>
      <c r="D65" s="103" t="n">
        <f aca="false">D67</f>
        <v>900</v>
      </c>
      <c r="E65" s="103" t="n">
        <f aca="false">E67</f>
        <v>432</v>
      </c>
      <c r="F65" s="104" t="n">
        <f aca="false">D65-E65</f>
        <v>468</v>
      </c>
      <c r="G65" s="84"/>
      <c r="H65" s="84"/>
      <c r="I65" s="84"/>
      <c r="J65" s="84"/>
      <c r="K65" s="84"/>
      <c r="L65" s="84"/>
      <c r="M65" s="84"/>
    </row>
    <row r="66" s="72" customFormat="true" ht="12.75" hidden="false" customHeight="false" outlineLevel="0" collapsed="false">
      <c r="A66" s="100" t="s">
        <v>149</v>
      </c>
      <c r="B66" s="101" t="n">
        <v>200</v>
      </c>
      <c r="C66" s="102" t="s">
        <v>230</v>
      </c>
      <c r="D66" s="103" t="n">
        <f aca="false">D67</f>
        <v>900</v>
      </c>
      <c r="E66" s="103" t="n">
        <f aca="false">E67</f>
        <v>432</v>
      </c>
      <c r="F66" s="104" t="n">
        <f aca="false">D66-E66</f>
        <v>468</v>
      </c>
      <c r="G66" s="84"/>
      <c r="H66" s="84"/>
      <c r="I66" s="84"/>
      <c r="J66" s="84"/>
      <c r="K66" s="84"/>
      <c r="L66" s="84"/>
      <c r="M66" s="84"/>
    </row>
    <row r="67" s="72" customFormat="true" ht="12.75" hidden="false" customHeight="false" outlineLevel="0" collapsed="false">
      <c r="A67" s="106" t="s">
        <v>220</v>
      </c>
      <c r="B67" s="101" t="n">
        <v>200</v>
      </c>
      <c r="C67" s="102" t="s">
        <v>231</v>
      </c>
      <c r="D67" s="103" t="n">
        <v>900</v>
      </c>
      <c r="E67" s="103" t="n">
        <v>432</v>
      </c>
      <c r="F67" s="104" t="n">
        <f aca="false">D67-E67</f>
        <v>468</v>
      </c>
      <c r="G67" s="84"/>
      <c r="H67" s="84"/>
      <c r="I67" s="84"/>
      <c r="J67" s="84"/>
      <c r="K67" s="84"/>
      <c r="L67" s="84"/>
      <c r="M67" s="84"/>
    </row>
    <row r="68" s="72" customFormat="true" ht="36.75" hidden="false" customHeight="true" outlineLevel="0" collapsed="false">
      <c r="A68" s="107" t="s">
        <v>232</v>
      </c>
      <c r="B68" s="101" t="n">
        <v>200</v>
      </c>
      <c r="C68" s="102" t="s">
        <v>233</v>
      </c>
      <c r="D68" s="103" t="n">
        <f aca="false">D69</f>
        <v>300000</v>
      </c>
      <c r="E68" s="103" t="n">
        <f aca="false">E69</f>
        <v>0</v>
      </c>
      <c r="F68" s="104" t="n">
        <f aca="false">D68-E68</f>
        <v>300000</v>
      </c>
      <c r="G68" s="84"/>
      <c r="H68" s="84"/>
      <c r="I68" s="84"/>
      <c r="J68" s="84"/>
      <c r="K68" s="84"/>
      <c r="L68" s="84"/>
      <c r="M68" s="84"/>
    </row>
    <row r="69" s="72" customFormat="true" ht="24" hidden="false" customHeight="false" outlineLevel="0" collapsed="false">
      <c r="A69" s="108" t="s">
        <v>182</v>
      </c>
      <c r="B69" s="101" t="n">
        <v>200</v>
      </c>
      <c r="C69" s="102" t="s">
        <v>234</v>
      </c>
      <c r="D69" s="103" t="n">
        <f aca="false">D70</f>
        <v>300000</v>
      </c>
      <c r="E69" s="103" t="n">
        <f aca="false">E70</f>
        <v>0</v>
      </c>
      <c r="F69" s="104" t="n">
        <f aca="false">D69-E69</f>
        <v>300000</v>
      </c>
      <c r="G69" s="84"/>
      <c r="H69" s="84"/>
      <c r="I69" s="84"/>
      <c r="J69" s="84"/>
      <c r="K69" s="84"/>
      <c r="L69" s="84"/>
      <c r="M69" s="84"/>
    </row>
    <row r="70" s="72" customFormat="true" ht="24" hidden="false" customHeight="false" outlineLevel="0" collapsed="false">
      <c r="A70" s="108" t="s">
        <v>184</v>
      </c>
      <c r="B70" s="101" t="n">
        <v>200</v>
      </c>
      <c r="C70" s="102" t="s">
        <v>235</v>
      </c>
      <c r="D70" s="103" t="n">
        <f aca="false">D71+D77</f>
        <v>300000</v>
      </c>
      <c r="E70" s="103" t="n">
        <f aca="false">E71+E77</f>
        <v>0</v>
      </c>
      <c r="F70" s="104" t="n">
        <f aca="false">D70-E70</f>
        <v>300000</v>
      </c>
      <c r="G70" s="84"/>
      <c r="H70" s="84"/>
      <c r="I70" s="84"/>
      <c r="J70" s="84"/>
      <c r="K70" s="84"/>
      <c r="L70" s="84"/>
      <c r="M70" s="84"/>
    </row>
    <row r="71" s="72" customFormat="true" ht="36" hidden="false" customHeight="false" outlineLevel="0" collapsed="false">
      <c r="A71" s="105" t="s">
        <v>236</v>
      </c>
      <c r="B71" s="101" t="n">
        <v>200</v>
      </c>
      <c r="C71" s="102" t="s">
        <v>237</v>
      </c>
      <c r="D71" s="103" t="n">
        <f aca="false">D72+D74</f>
        <v>182800</v>
      </c>
      <c r="E71" s="103" t="n">
        <f aca="false">E72+E74</f>
        <v>0</v>
      </c>
      <c r="F71" s="104" t="n">
        <f aca="false">D71-E71</f>
        <v>182800</v>
      </c>
      <c r="G71" s="84"/>
      <c r="H71" s="84"/>
      <c r="I71" s="84"/>
      <c r="J71" s="84"/>
      <c r="K71" s="84"/>
      <c r="L71" s="84"/>
      <c r="M71" s="84"/>
    </row>
    <row r="72" s="72" customFormat="true" ht="12.75" hidden="false" customHeight="false" outlineLevel="0" collapsed="false">
      <c r="A72" s="98" t="s">
        <v>149</v>
      </c>
      <c r="B72" s="101" t="n">
        <v>200</v>
      </c>
      <c r="C72" s="102" t="s">
        <v>238</v>
      </c>
      <c r="D72" s="103" t="n">
        <f aca="false">D73</f>
        <v>18000</v>
      </c>
      <c r="E72" s="103" t="n">
        <f aca="false">E73</f>
        <v>0</v>
      </c>
      <c r="F72" s="104" t="n">
        <f aca="false">D72-E72</f>
        <v>18000</v>
      </c>
      <c r="G72" s="84"/>
      <c r="H72" s="84"/>
      <c r="I72" s="84"/>
      <c r="J72" s="84"/>
      <c r="K72" s="84"/>
      <c r="L72" s="84"/>
      <c r="M72" s="84"/>
    </row>
    <row r="73" s="72" customFormat="true" ht="12.75" hidden="false" customHeight="false" outlineLevel="0" collapsed="false">
      <c r="A73" s="100" t="s">
        <v>195</v>
      </c>
      <c r="B73" s="101" t="n">
        <v>200</v>
      </c>
      <c r="C73" s="102" t="s">
        <v>239</v>
      </c>
      <c r="D73" s="103" t="n">
        <v>18000</v>
      </c>
      <c r="E73" s="103" t="n">
        <v>0</v>
      </c>
      <c r="F73" s="104" t="n">
        <f aca="false">D73-E73</f>
        <v>18000</v>
      </c>
      <c r="G73" s="84"/>
      <c r="H73" s="84"/>
      <c r="I73" s="84"/>
      <c r="J73" s="84"/>
      <c r="K73" s="84"/>
      <c r="L73" s="84"/>
      <c r="M73" s="84"/>
    </row>
    <row r="74" s="72" customFormat="true" ht="12.75" hidden="false" customHeight="false" outlineLevel="0" collapsed="false">
      <c r="A74" s="100" t="s">
        <v>197</v>
      </c>
      <c r="B74" s="101" t="n">
        <v>200</v>
      </c>
      <c r="C74" s="102" t="s">
        <v>240</v>
      </c>
      <c r="D74" s="103" t="n">
        <f aca="false">D75+D76</f>
        <v>164800</v>
      </c>
      <c r="E74" s="103" t="n">
        <f aca="false">E75+E76</f>
        <v>0</v>
      </c>
      <c r="F74" s="104" t="n">
        <f aca="false">D74-E74</f>
        <v>164800</v>
      </c>
      <c r="G74" s="84"/>
      <c r="H74" s="84"/>
      <c r="I74" s="84"/>
      <c r="J74" s="84"/>
      <c r="K74" s="84"/>
      <c r="L74" s="84"/>
      <c r="M74" s="84"/>
    </row>
    <row r="75" s="72" customFormat="true" ht="12.75" hidden="false" customHeight="false" outlineLevel="0" collapsed="false">
      <c r="A75" s="100" t="s">
        <v>199</v>
      </c>
      <c r="B75" s="101" t="n">
        <v>200</v>
      </c>
      <c r="C75" s="102" t="s">
        <v>241</v>
      </c>
      <c r="D75" s="103" t="n">
        <v>84800</v>
      </c>
      <c r="E75" s="103" t="n">
        <v>0</v>
      </c>
      <c r="F75" s="104" t="n">
        <f aca="false">D75-E75</f>
        <v>84800</v>
      </c>
      <c r="G75" s="84"/>
      <c r="H75" s="84"/>
      <c r="I75" s="84"/>
      <c r="J75" s="84"/>
      <c r="K75" s="84"/>
      <c r="L75" s="84"/>
      <c r="M75" s="84"/>
    </row>
    <row r="76" s="72" customFormat="true" ht="24" hidden="false" customHeight="false" outlineLevel="0" collapsed="false">
      <c r="A76" s="100" t="s">
        <v>213</v>
      </c>
      <c r="B76" s="101" t="n">
        <v>200</v>
      </c>
      <c r="C76" s="102" t="s">
        <v>242</v>
      </c>
      <c r="D76" s="103" t="n">
        <v>80000</v>
      </c>
      <c r="E76" s="103" t="n">
        <v>0</v>
      </c>
      <c r="F76" s="104" t="n">
        <f aca="false">D76-E76</f>
        <v>80000</v>
      </c>
      <c r="G76" s="84"/>
      <c r="H76" s="84"/>
      <c r="I76" s="84"/>
      <c r="J76" s="84"/>
      <c r="K76" s="84"/>
      <c r="L76" s="84"/>
      <c r="M76" s="84"/>
    </row>
    <row r="77" s="72" customFormat="true" ht="36" hidden="false" customHeight="false" outlineLevel="0" collapsed="false">
      <c r="A77" s="105" t="s">
        <v>201</v>
      </c>
      <c r="B77" s="101" t="n">
        <v>200</v>
      </c>
      <c r="C77" s="102" t="s">
        <v>243</v>
      </c>
      <c r="D77" s="103" t="n">
        <f aca="false">D78</f>
        <v>117200</v>
      </c>
      <c r="E77" s="103" t="n">
        <f aca="false">E78</f>
        <v>0</v>
      </c>
      <c r="F77" s="104" t="n">
        <f aca="false">D77-E77</f>
        <v>117200</v>
      </c>
      <c r="G77" s="84"/>
      <c r="H77" s="84"/>
      <c r="I77" s="84"/>
      <c r="J77" s="84"/>
      <c r="K77" s="84"/>
      <c r="L77" s="84"/>
      <c r="M77" s="84"/>
    </row>
    <row r="78" s="72" customFormat="true" ht="12.75" hidden="false" customHeight="false" outlineLevel="0" collapsed="false">
      <c r="A78" s="100" t="s">
        <v>197</v>
      </c>
      <c r="B78" s="101" t="n">
        <v>200</v>
      </c>
      <c r="C78" s="102" t="s">
        <v>244</v>
      </c>
      <c r="D78" s="103" t="n">
        <f aca="false">D79</f>
        <v>117200</v>
      </c>
      <c r="E78" s="103" t="n">
        <f aca="false">E79</f>
        <v>0</v>
      </c>
      <c r="F78" s="104" t="n">
        <f aca="false">D78-E78</f>
        <v>117200</v>
      </c>
      <c r="G78" s="84"/>
      <c r="H78" s="84"/>
      <c r="I78" s="84"/>
      <c r="J78" s="84"/>
      <c r="K78" s="84"/>
      <c r="L78" s="84"/>
      <c r="M78" s="84"/>
    </row>
    <row r="79" s="72" customFormat="true" ht="12.75" hidden="false" customHeight="false" outlineLevel="0" collapsed="false">
      <c r="A79" s="100" t="s">
        <v>199</v>
      </c>
      <c r="B79" s="101" t="n">
        <v>200</v>
      </c>
      <c r="C79" s="102" t="s">
        <v>245</v>
      </c>
      <c r="D79" s="103" t="n">
        <v>117200</v>
      </c>
      <c r="E79" s="103" t="n">
        <v>0</v>
      </c>
      <c r="F79" s="104" t="n">
        <f aca="false">D79-E79</f>
        <v>117200</v>
      </c>
      <c r="G79" s="84"/>
      <c r="H79" s="84"/>
      <c r="I79" s="84"/>
      <c r="J79" s="84"/>
      <c r="K79" s="84"/>
      <c r="L79" s="84"/>
      <c r="M79" s="84"/>
    </row>
    <row r="80" s="72" customFormat="true" ht="15" hidden="false" customHeight="true" outlineLevel="0" collapsed="false">
      <c r="A80" s="100" t="s">
        <v>246</v>
      </c>
      <c r="B80" s="101" t="n">
        <v>200</v>
      </c>
      <c r="C80" s="102" t="s">
        <v>247</v>
      </c>
      <c r="D80" s="88" t="n">
        <f aca="false">D81+D88</f>
        <v>64200</v>
      </c>
      <c r="E80" s="88" t="n">
        <f aca="false">E81+E88</f>
        <v>26200</v>
      </c>
      <c r="F80" s="104" t="n">
        <f aca="false">D80-E80</f>
        <v>38000</v>
      </c>
      <c r="G80" s="84"/>
      <c r="H80" s="84"/>
      <c r="I80" s="84"/>
      <c r="J80" s="84"/>
      <c r="K80" s="84"/>
      <c r="L80" s="84"/>
      <c r="M80" s="84"/>
    </row>
    <row r="81" s="72" customFormat="true" ht="105" hidden="false" customHeight="true" outlineLevel="0" collapsed="false">
      <c r="A81" s="100" t="s">
        <v>248</v>
      </c>
      <c r="B81" s="101" t="n">
        <v>200</v>
      </c>
      <c r="C81" s="102" t="s">
        <v>249</v>
      </c>
      <c r="D81" s="103" t="n">
        <v>200</v>
      </c>
      <c r="E81" s="103" t="n">
        <f aca="false">E82</f>
        <v>200</v>
      </c>
      <c r="F81" s="104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292.5" hidden="false" customHeight="true" outlineLevel="0" collapsed="false">
      <c r="A82" s="100" t="s">
        <v>250</v>
      </c>
      <c r="B82" s="101" t="n">
        <v>200</v>
      </c>
      <c r="C82" s="102" t="s">
        <v>251</v>
      </c>
      <c r="D82" s="103" t="n">
        <v>200</v>
      </c>
      <c r="E82" s="103" t="n">
        <f aca="false">E85</f>
        <v>200</v>
      </c>
      <c r="F82" s="104" t="n">
        <f aca="false">D82-E82</f>
        <v>0</v>
      </c>
      <c r="G82" s="84"/>
      <c r="H82" s="84"/>
      <c r="I82" s="84"/>
      <c r="J82" s="84"/>
      <c r="K82" s="84"/>
      <c r="L82" s="84"/>
      <c r="M82" s="84"/>
    </row>
    <row r="83" s="72" customFormat="true" ht="22.5" hidden="false" customHeight="true" outlineLevel="0" collapsed="false">
      <c r="A83" s="98" t="s">
        <v>182</v>
      </c>
      <c r="B83" s="101" t="n">
        <v>200</v>
      </c>
      <c r="C83" s="102" t="s">
        <v>252</v>
      </c>
      <c r="D83" s="103" t="n">
        <v>200</v>
      </c>
      <c r="E83" s="103" t="n">
        <v>200</v>
      </c>
      <c r="F83" s="104" t="n">
        <v>0</v>
      </c>
      <c r="G83" s="84"/>
      <c r="H83" s="84"/>
      <c r="I83" s="84"/>
      <c r="J83" s="84"/>
      <c r="K83" s="84"/>
      <c r="L83" s="84"/>
      <c r="M83" s="84"/>
    </row>
    <row r="84" s="72" customFormat="true" ht="23.25" hidden="false" customHeight="true" outlineLevel="0" collapsed="false">
      <c r="A84" s="98" t="s">
        <v>184</v>
      </c>
      <c r="B84" s="101" t="n">
        <v>200</v>
      </c>
      <c r="C84" s="102" t="s">
        <v>253</v>
      </c>
      <c r="D84" s="103" t="n">
        <v>200</v>
      </c>
      <c r="E84" s="103" t="n">
        <v>200</v>
      </c>
      <c r="F84" s="104" t="n">
        <v>0</v>
      </c>
      <c r="G84" s="84"/>
      <c r="H84" s="84"/>
      <c r="I84" s="84"/>
      <c r="J84" s="84"/>
      <c r="K84" s="84"/>
      <c r="L84" s="84"/>
      <c r="M84" s="84"/>
    </row>
    <row r="85" s="72" customFormat="true" ht="34.5" hidden="false" customHeight="true" outlineLevel="0" collapsed="false">
      <c r="A85" s="100" t="s">
        <v>201</v>
      </c>
      <c r="B85" s="101" t="n">
        <v>200</v>
      </c>
      <c r="C85" s="102" t="s">
        <v>254</v>
      </c>
      <c r="D85" s="103" t="n">
        <v>200</v>
      </c>
      <c r="E85" s="103" t="n">
        <f aca="false">E86</f>
        <v>200</v>
      </c>
      <c r="F85" s="104" t="n">
        <f aca="false">D85-E85</f>
        <v>0</v>
      </c>
      <c r="G85" s="84"/>
      <c r="H85" s="84"/>
      <c r="I85" s="84"/>
      <c r="J85" s="84"/>
      <c r="K85" s="84"/>
      <c r="L85" s="84"/>
      <c r="M85" s="84"/>
    </row>
    <row r="86" s="72" customFormat="true" ht="12.75" hidden="false" customHeight="false" outlineLevel="0" collapsed="false">
      <c r="A86" s="100" t="s">
        <v>197</v>
      </c>
      <c r="B86" s="101" t="n">
        <v>200</v>
      </c>
      <c r="C86" s="102" t="s">
        <v>255</v>
      </c>
      <c r="D86" s="103" t="n">
        <v>200</v>
      </c>
      <c r="E86" s="103" t="n">
        <f aca="false">E87</f>
        <v>200</v>
      </c>
      <c r="F86" s="104" t="n">
        <f aca="false">D86-E86</f>
        <v>0</v>
      </c>
      <c r="G86" s="84"/>
      <c r="H86" s="84"/>
      <c r="I86" s="84"/>
      <c r="J86" s="84"/>
      <c r="K86" s="84"/>
      <c r="L86" s="84"/>
      <c r="M86" s="84"/>
    </row>
    <row r="87" s="72" customFormat="true" ht="24" hidden="false" customHeight="false" outlineLevel="0" collapsed="false">
      <c r="A87" s="100" t="s">
        <v>213</v>
      </c>
      <c r="B87" s="101" t="n">
        <v>200</v>
      </c>
      <c r="C87" s="102" t="s">
        <v>256</v>
      </c>
      <c r="D87" s="103" t="n">
        <v>200</v>
      </c>
      <c r="E87" s="103" t="n">
        <v>200</v>
      </c>
      <c r="F87" s="104" t="n">
        <f aca="false">D87-E87</f>
        <v>0</v>
      </c>
      <c r="G87" s="84"/>
      <c r="H87" s="84"/>
      <c r="I87" s="84"/>
      <c r="J87" s="84"/>
      <c r="K87" s="84"/>
      <c r="L87" s="84"/>
      <c r="M87" s="84"/>
    </row>
    <row r="88" s="72" customFormat="true" ht="108" hidden="false" customHeight="true" outlineLevel="0" collapsed="false">
      <c r="A88" s="100" t="s">
        <v>257</v>
      </c>
      <c r="B88" s="101" t="n">
        <v>200</v>
      </c>
      <c r="C88" s="102" t="s">
        <v>258</v>
      </c>
      <c r="D88" s="103" t="n">
        <f aca="false">D90</f>
        <v>64000</v>
      </c>
      <c r="E88" s="103" t="n">
        <f aca="false">E90</f>
        <v>26000</v>
      </c>
      <c r="F88" s="104" t="n">
        <f aca="false">D88-E88</f>
        <v>38000</v>
      </c>
      <c r="G88" s="84"/>
      <c r="H88" s="84"/>
      <c r="I88" s="84"/>
      <c r="J88" s="84"/>
      <c r="K88" s="84"/>
      <c r="L88" s="84"/>
      <c r="M88" s="84"/>
    </row>
    <row r="89" s="72" customFormat="true" ht="13.5" hidden="false" customHeight="true" outlineLevel="0" collapsed="false">
      <c r="A89" s="100" t="s">
        <v>246</v>
      </c>
      <c r="B89" s="101" t="n">
        <v>200</v>
      </c>
      <c r="C89" s="102" t="s">
        <v>259</v>
      </c>
      <c r="D89" s="103" t="n">
        <f aca="false">D90</f>
        <v>64000</v>
      </c>
      <c r="E89" s="103" t="n">
        <f aca="false">E90</f>
        <v>26000</v>
      </c>
      <c r="F89" s="104" t="n">
        <f aca="false">D89-E89</f>
        <v>38000</v>
      </c>
      <c r="G89" s="84"/>
      <c r="H89" s="84"/>
      <c r="I89" s="84"/>
      <c r="J89" s="84"/>
      <c r="K89" s="84"/>
      <c r="L89" s="84"/>
      <c r="M89" s="84"/>
    </row>
    <row r="90" s="72" customFormat="true" ht="12.75" hidden="false" customHeight="false" outlineLevel="0" collapsed="false">
      <c r="A90" s="100" t="s">
        <v>260</v>
      </c>
      <c r="B90" s="101" t="n">
        <v>200</v>
      </c>
      <c r="C90" s="102" t="s">
        <v>261</v>
      </c>
      <c r="D90" s="103" t="n">
        <f aca="false">D91</f>
        <v>64000</v>
      </c>
      <c r="E90" s="103" t="n">
        <f aca="false">E91</f>
        <v>26000</v>
      </c>
      <c r="F90" s="104" t="n">
        <f aca="false">D90-E90</f>
        <v>38000</v>
      </c>
      <c r="G90" s="84"/>
      <c r="H90" s="84"/>
      <c r="I90" s="84"/>
      <c r="J90" s="84"/>
      <c r="K90" s="84"/>
      <c r="L90" s="84"/>
      <c r="M90" s="84"/>
    </row>
    <row r="91" s="72" customFormat="true" ht="12.75" hidden="false" customHeight="false" outlineLevel="0" collapsed="false">
      <c r="A91" s="100" t="s">
        <v>149</v>
      </c>
      <c r="B91" s="101" t="n">
        <v>200</v>
      </c>
      <c r="C91" s="102" t="s">
        <v>262</v>
      </c>
      <c r="D91" s="103" t="n">
        <f aca="false">D92</f>
        <v>64000</v>
      </c>
      <c r="E91" s="103" t="n">
        <f aca="false">E92</f>
        <v>26000</v>
      </c>
      <c r="F91" s="104" t="n">
        <f aca="false">D91-E91</f>
        <v>3800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00" t="s">
        <v>263</v>
      </c>
      <c r="B92" s="101" t="n">
        <v>200</v>
      </c>
      <c r="C92" s="102" t="s">
        <v>264</v>
      </c>
      <c r="D92" s="103" t="n">
        <f aca="false">D93</f>
        <v>64000</v>
      </c>
      <c r="E92" s="103" t="n">
        <f aca="false">E93</f>
        <v>26000</v>
      </c>
      <c r="F92" s="104" t="n">
        <f aca="false">D92-E92</f>
        <v>38000</v>
      </c>
      <c r="G92" s="84"/>
      <c r="H92" s="84"/>
      <c r="I92" s="84"/>
      <c r="J92" s="84"/>
      <c r="K92" s="84"/>
      <c r="L92" s="84"/>
      <c r="M92" s="84"/>
    </row>
    <row r="93" s="72" customFormat="true" ht="35.25" hidden="false" customHeight="true" outlineLevel="0" collapsed="false">
      <c r="A93" s="100" t="s">
        <v>265</v>
      </c>
      <c r="B93" s="101" t="n">
        <v>200</v>
      </c>
      <c r="C93" s="102" t="s">
        <v>266</v>
      </c>
      <c r="D93" s="103" t="n">
        <v>64000</v>
      </c>
      <c r="E93" s="103" t="n">
        <v>26000</v>
      </c>
      <c r="F93" s="104" t="n">
        <f aca="false">D93-E93</f>
        <v>38000</v>
      </c>
      <c r="G93" s="84"/>
      <c r="H93" s="84"/>
      <c r="I93" s="84"/>
      <c r="J93" s="84"/>
      <c r="K93" s="84"/>
      <c r="L93" s="84"/>
      <c r="M93" s="84"/>
    </row>
    <row r="94" s="72" customFormat="true" ht="24" hidden="true" customHeight="false" outlineLevel="0" collapsed="false">
      <c r="A94" s="109" t="s">
        <v>267</v>
      </c>
      <c r="B94" s="101" t="n">
        <v>200</v>
      </c>
      <c r="C94" s="102" t="s">
        <v>268</v>
      </c>
      <c r="D94" s="110"/>
      <c r="E94" s="110" t="n">
        <f aca="false">E95</f>
        <v>0</v>
      </c>
      <c r="F94" s="111" t="n">
        <f aca="false">D94-E94</f>
        <v>0</v>
      </c>
      <c r="G94" s="84"/>
      <c r="H94" s="84"/>
      <c r="I94" s="84"/>
      <c r="J94" s="84"/>
      <c r="K94" s="84"/>
      <c r="L94" s="84"/>
      <c r="M94" s="84"/>
    </row>
    <row r="95" s="72" customFormat="true" ht="12.75" hidden="true" customHeight="false" outlineLevel="0" collapsed="false">
      <c r="A95" s="100" t="s">
        <v>269</v>
      </c>
      <c r="B95" s="101" t="n">
        <v>200</v>
      </c>
      <c r="C95" s="102" t="s">
        <v>270</v>
      </c>
      <c r="D95" s="103"/>
      <c r="E95" s="103" t="n">
        <f aca="false">E96+E101</f>
        <v>0</v>
      </c>
      <c r="F95" s="104" t="n">
        <f aca="false">D95-E95</f>
        <v>0</v>
      </c>
      <c r="G95" s="84"/>
      <c r="H95" s="84"/>
      <c r="I95" s="84"/>
      <c r="J95" s="84"/>
      <c r="K95" s="84"/>
      <c r="L95" s="84"/>
      <c r="M95" s="84"/>
    </row>
    <row r="96" s="72" customFormat="true" ht="24" hidden="true" customHeight="false" outlineLevel="0" collapsed="false">
      <c r="A96" s="100" t="s">
        <v>271</v>
      </c>
      <c r="B96" s="101" t="n">
        <v>200</v>
      </c>
      <c r="C96" s="102" t="s">
        <v>272</v>
      </c>
      <c r="D96" s="103"/>
      <c r="E96" s="103" t="n">
        <f aca="false">E98</f>
        <v>0</v>
      </c>
      <c r="F96" s="104" t="n">
        <f aca="false">D96-E96</f>
        <v>0</v>
      </c>
      <c r="G96" s="84"/>
      <c r="H96" s="84"/>
      <c r="I96" s="84"/>
      <c r="J96" s="84"/>
      <c r="K96" s="84"/>
      <c r="L96" s="84"/>
      <c r="M96" s="84"/>
    </row>
    <row r="97" s="72" customFormat="true" ht="12.75" hidden="true" customHeight="false" outlineLevel="0" collapsed="false">
      <c r="A97" s="100" t="s">
        <v>215</v>
      </c>
      <c r="B97" s="101" t="n">
        <v>200</v>
      </c>
      <c r="C97" s="102" t="s">
        <v>273</v>
      </c>
      <c r="D97" s="103"/>
      <c r="E97" s="103"/>
      <c r="F97" s="104" t="n">
        <f aca="false">D97-E97</f>
        <v>0</v>
      </c>
      <c r="G97" s="84"/>
      <c r="H97" s="84"/>
      <c r="I97" s="84"/>
      <c r="J97" s="84"/>
      <c r="K97" s="84"/>
      <c r="L97" s="84"/>
      <c r="M97" s="84"/>
    </row>
    <row r="98" s="72" customFormat="true" ht="12.75" hidden="true" customHeight="false" outlineLevel="0" collapsed="false">
      <c r="A98" s="100" t="s">
        <v>274</v>
      </c>
      <c r="B98" s="101" t="n">
        <v>200</v>
      </c>
      <c r="C98" s="102" t="s">
        <v>275</v>
      </c>
      <c r="D98" s="103"/>
      <c r="E98" s="103" t="n">
        <f aca="false">E99</f>
        <v>0</v>
      </c>
      <c r="F98" s="104" t="n">
        <f aca="false">D98-E98</f>
        <v>0</v>
      </c>
      <c r="G98" s="84"/>
      <c r="H98" s="84"/>
      <c r="I98" s="84"/>
      <c r="J98" s="84"/>
      <c r="K98" s="84"/>
      <c r="L98" s="84"/>
      <c r="M98" s="84"/>
    </row>
    <row r="99" s="72" customFormat="true" ht="12.75" hidden="false" customHeight="false" outlineLevel="0" collapsed="false">
      <c r="A99" s="100" t="s">
        <v>276</v>
      </c>
      <c r="B99" s="101" t="n">
        <v>200</v>
      </c>
      <c r="C99" s="102" t="s">
        <v>277</v>
      </c>
      <c r="D99" s="103" t="n">
        <f aca="false">D100</f>
        <v>4000</v>
      </c>
      <c r="E99" s="103" t="n">
        <f aca="false">E100</f>
        <v>0</v>
      </c>
      <c r="F99" s="104" t="n">
        <f aca="false">D99-E99</f>
        <v>4000</v>
      </c>
      <c r="G99" s="84"/>
      <c r="H99" s="84"/>
      <c r="I99" s="84"/>
      <c r="J99" s="84"/>
      <c r="K99" s="84"/>
      <c r="L99" s="84"/>
      <c r="M99" s="84"/>
    </row>
    <row r="100" s="72" customFormat="true" ht="12.75" hidden="false" customHeight="false" outlineLevel="0" collapsed="false">
      <c r="A100" s="100" t="s">
        <v>276</v>
      </c>
      <c r="B100" s="101" t="n">
        <v>200</v>
      </c>
      <c r="C100" s="102" t="s">
        <v>278</v>
      </c>
      <c r="D100" s="103" t="n">
        <f aca="false">D101</f>
        <v>4000</v>
      </c>
      <c r="E100" s="103" t="n">
        <f aca="false">E101</f>
        <v>0</v>
      </c>
      <c r="F100" s="104" t="n">
        <f aca="false">D100-E100</f>
        <v>4000</v>
      </c>
      <c r="G100" s="84"/>
      <c r="H100" s="84"/>
      <c r="I100" s="84"/>
      <c r="J100" s="84"/>
      <c r="K100" s="84"/>
      <c r="L100" s="84"/>
      <c r="M100" s="84"/>
    </row>
    <row r="101" s="72" customFormat="true" ht="12.75" hidden="false" customHeight="false" outlineLevel="0" collapsed="false">
      <c r="A101" s="100" t="s">
        <v>279</v>
      </c>
      <c r="B101" s="101" t="n">
        <v>200</v>
      </c>
      <c r="C101" s="102" t="s">
        <v>280</v>
      </c>
      <c r="D101" s="103" t="n">
        <f aca="false">D102</f>
        <v>4000</v>
      </c>
      <c r="E101" s="103" t="n">
        <f aca="false">E103</f>
        <v>0</v>
      </c>
      <c r="F101" s="104" t="n">
        <f aca="false">D101-E101</f>
        <v>4000</v>
      </c>
      <c r="G101" s="84"/>
      <c r="H101" s="84"/>
      <c r="I101" s="84"/>
      <c r="J101" s="84"/>
      <c r="K101" s="84"/>
      <c r="L101" s="84"/>
      <c r="M101" s="84"/>
    </row>
    <row r="102" s="72" customFormat="true" ht="12.75" hidden="false" customHeight="false" outlineLevel="0" collapsed="false">
      <c r="A102" s="100" t="s">
        <v>215</v>
      </c>
      <c r="B102" s="101" t="n">
        <v>200</v>
      </c>
      <c r="C102" s="102" t="s">
        <v>281</v>
      </c>
      <c r="D102" s="103" t="n">
        <f aca="false">D103</f>
        <v>4000</v>
      </c>
      <c r="E102" s="103" t="n">
        <f aca="false">E103</f>
        <v>0</v>
      </c>
      <c r="F102" s="104" t="n">
        <f aca="false">D102-E102</f>
        <v>4000</v>
      </c>
      <c r="G102" s="84"/>
      <c r="H102" s="84"/>
      <c r="I102" s="84"/>
      <c r="J102" s="84"/>
      <c r="K102" s="84"/>
      <c r="L102" s="84"/>
      <c r="M102" s="84"/>
    </row>
    <row r="103" s="72" customFormat="true" ht="12.75" hidden="false" customHeight="false" outlineLevel="0" collapsed="false">
      <c r="A103" s="100" t="s">
        <v>282</v>
      </c>
      <c r="B103" s="101" t="n">
        <v>200</v>
      </c>
      <c r="C103" s="102" t="s">
        <v>283</v>
      </c>
      <c r="D103" s="103" t="n">
        <f aca="false">D104</f>
        <v>4000</v>
      </c>
      <c r="E103" s="103" t="n">
        <f aca="false">E104</f>
        <v>0</v>
      </c>
      <c r="F103" s="104" t="n">
        <f aca="false">D103-E103</f>
        <v>4000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0" t="s">
        <v>149</v>
      </c>
      <c r="B104" s="101" t="n">
        <v>200</v>
      </c>
      <c r="C104" s="102" t="s">
        <v>284</v>
      </c>
      <c r="D104" s="103" t="n">
        <f aca="false">D105</f>
        <v>4000</v>
      </c>
      <c r="E104" s="103" t="n">
        <f aca="false">E105</f>
        <v>0</v>
      </c>
      <c r="F104" s="104" t="n">
        <f aca="false">D104-E104</f>
        <v>4000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0" t="s">
        <v>220</v>
      </c>
      <c r="B105" s="101" t="n">
        <v>200</v>
      </c>
      <c r="C105" s="102" t="s">
        <v>285</v>
      </c>
      <c r="D105" s="103" t="n">
        <v>4000</v>
      </c>
      <c r="E105" s="103" t="n">
        <v>0</v>
      </c>
      <c r="F105" s="104" t="n">
        <f aca="false">D105-E105</f>
        <v>4000</v>
      </c>
      <c r="G105" s="84"/>
      <c r="H105" s="84"/>
      <c r="I105" s="84"/>
      <c r="J105" s="84"/>
      <c r="K105" s="84"/>
      <c r="L105" s="84"/>
      <c r="M105" s="84"/>
    </row>
    <row r="106" s="72" customFormat="true" ht="12.75" hidden="false" customHeight="false" outlineLevel="0" collapsed="false">
      <c r="A106" s="100" t="s">
        <v>286</v>
      </c>
      <c r="B106" s="101" t="n">
        <v>200</v>
      </c>
      <c r="C106" s="102" t="s">
        <v>287</v>
      </c>
      <c r="D106" s="103" t="n">
        <f aca="false">D107</f>
        <v>5000</v>
      </c>
      <c r="E106" s="103" t="n">
        <f aca="false">E107</f>
        <v>5000</v>
      </c>
      <c r="F106" s="104" t="n">
        <f aca="false">D106-E106</f>
        <v>0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0" t="s">
        <v>276</v>
      </c>
      <c r="B107" s="101" t="n">
        <v>200</v>
      </c>
      <c r="C107" s="102" t="s">
        <v>288</v>
      </c>
      <c r="D107" s="103" t="n">
        <f aca="false">D108</f>
        <v>5000</v>
      </c>
      <c r="E107" s="103" t="n">
        <f aca="false">E108</f>
        <v>5000</v>
      </c>
      <c r="F107" s="104" t="n">
        <f aca="false">D107-E107</f>
        <v>0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0" t="s">
        <v>279</v>
      </c>
      <c r="B108" s="101" t="n">
        <v>200</v>
      </c>
      <c r="C108" s="102" t="s">
        <v>289</v>
      </c>
      <c r="D108" s="103" t="n">
        <f aca="false">D109</f>
        <v>5000</v>
      </c>
      <c r="E108" s="103" t="n">
        <f aca="false">E109</f>
        <v>5000</v>
      </c>
      <c r="F108" s="104" t="n">
        <f aca="false">D108-E108</f>
        <v>0</v>
      </c>
      <c r="G108" s="84"/>
      <c r="H108" s="84"/>
      <c r="I108" s="84"/>
      <c r="J108" s="84"/>
      <c r="K108" s="84"/>
      <c r="L108" s="84"/>
      <c r="M108" s="84"/>
    </row>
    <row r="109" s="72" customFormat="true" ht="12.75" hidden="false" customHeight="false" outlineLevel="0" collapsed="false">
      <c r="A109" s="100" t="s">
        <v>215</v>
      </c>
      <c r="B109" s="101" t="n">
        <v>200</v>
      </c>
      <c r="C109" s="102" t="s">
        <v>290</v>
      </c>
      <c r="D109" s="103" t="n">
        <f aca="false">D110</f>
        <v>5000</v>
      </c>
      <c r="E109" s="103" t="n">
        <f aca="false">E112</f>
        <v>5000</v>
      </c>
      <c r="F109" s="104" t="n">
        <f aca="false">D109-E109</f>
        <v>0</v>
      </c>
      <c r="G109" s="84"/>
      <c r="H109" s="84"/>
      <c r="I109" s="84"/>
      <c r="J109" s="84"/>
      <c r="K109" s="84"/>
      <c r="L109" s="84"/>
      <c r="M109" s="84"/>
    </row>
    <row r="110" s="72" customFormat="true" ht="12.75" hidden="false" customHeight="false" outlineLevel="0" collapsed="false">
      <c r="A110" s="100" t="s">
        <v>222</v>
      </c>
      <c r="B110" s="101" t="n">
        <v>200</v>
      </c>
      <c r="C110" s="102" t="s">
        <v>291</v>
      </c>
      <c r="D110" s="103" t="n">
        <f aca="false">D111</f>
        <v>5000</v>
      </c>
      <c r="E110" s="103" t="n">
        <f aca="false">E111</f>
        <v>5000</v>
      </c>
      <c r="F110" s="104" t="n">
        <f aca="false">D110-E110</f>
        <v>0</v>
      </c>
      <c r="G110" s="84"/>
      <c r="H110" s="84"/>
      <c r="I110" s="84"/>
      <c r="J110" s="84"/>
      <c r="K110" s="84"/>
      <c r="L110" s="84"/>
      <c r="M110" s="84"/>
    </row>
    <row r="111" s="72" customFormat="true" ht="12.75" hidden="false" customHeight="false" outlineLevel="0" collapsed="false">
      <c r="A111" s="100" t="s">
        <v>149</v>
      </c>
      <c r="B111" s="101" t="n">
        <v>200</v>
      </c>
      <c r="C111" s="102" t="s">
        <v>292</v>
      </c>
      <c r="D111" s="103" t="n">
        <f aca="false">D112</f>
        <v>5000</v>
      </c>
      <c r="E111" s="103" t="n">
        <f aca="false">E112</f>
        <v>5000</v>
      </c>
      <c r="F111" s="104" t="n">
        <f aca="false">D111-E111</f>
        <v>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0" t="s">
        <v>220</v>
      </c>
      <c r="B112" s="101" t="n">
        <v>200</v>
      </c>
      <c r="C112" s="102" t="s">
        <v>293</v>
      </c>
      <c r="D112" s="103" t="n">
        <v>5000</v>
      </c>
      <c r="E112" s="103" t="n">
        <v>5000</v>
      </c>
      <c r="F112" s="104" t="n">
        <f aca="false">D112-E112</f>
        <v>0</v>
      </c>
      <c r="G112" s="84"/>
      <c r="H112" s="84"/>
      <c r="I112" s="84"/>
      <c r="J112" s="84"/>
      <c r="K112" s="84"/>
      <c r="L112" s="84"/>
      <c r="M112" s="84"/>
    </row>
    <row r="113" s="72" customFormat="true" ht="12.75" hidden="false" customHeight="false" outlineLevel="0" collapsed="false">
      <c r="A113" s="109" t="s">
        <v>294</v>
      </c>
      <c r="B113" s="101" t="n">
        <v>200</v>
      </c>
      <c r="C113" s="102" t="s">
        <v>295</v>
      </c>
      <c r="D113" s="110" t="n">
        <f aca="false">D114</f>
        <v>149300</v>
      </c>
      <c r="E113" s="110" t="n">
        <f aca="false">E114</f>
        <v>45892.33</v>
      </c>
      <c r="F113" s="111" t="n">
        <f aca="false">D113-E113</f>
        <v>103407.67</v>
      </c>
      <c r="G113" s="84"/>
      <c r="H113" s="84"/>
      <c r="I113" s="84"/>
      <c r="J113" s="84"/>
      <c r="K113" s="84"/>
      <c r="L113" s="84"/>
      <c r="M113" s="84"/>
    </row>
    <row r="114" s="72" customFormat="true" ht="24" hidden="false" customHeight="false" outlineLevel="0" collapsed="false">
      <c r="A114" s="109" t="s">
        <v>296</v>
      </c>
      <c r="B114" s="101" t="n">
        <v>200</v>
      </c>
      <c r="C114" s="102" t="s">
        <v>297</v>
      </c>
      <c r="D114" s="110" t="n">
        <f aca="false">D115</f>
        <v>149300</v>
      </c>
      <c r="E114" s="110" t="n">
        <f aca="false">E115</f>
        <v>45892.33</v>
      </c>
      <c r="F114" s="111" t="n">
        <f aca="false">D114-E114</f>
        <v>103407.67</v>
      </c>
      <c r="G114" s="84"/>
      <c r="H114" s="84"/>
      <c r="I114" s="84"/>
      <c r="J114" s="84"/>
      <c r="K114" s="84"/>
      <c r="L114" s="84"/>
      <c r="M114" s="84"/>
    </row>
    <row r="115" s="72" customFormat="true" ht="24" hidden="false" customHeight="false" outlineLevel="0" collapsed="false">
      <c r="A115" s="100" t="s">
        <v>298</v>
      </c>
      <c r="B115" s="101" t="n">
        <v>200</v>
      </c>
      <c r="C115" s="102" t="s">
        <v>299</v>
      </c>
      <c r="D115" s="103" t="n">
        <f aca="false">D116</f>
        <v>149300</v>
      </c>
      <c r="E115" s="103" t="n">
        <f aca="false">E116</f>
        <v>45892.33</v>
      </c>
      <c r="F115" s="104" t="n">
        <f aca="false">D115-E115</f>
        <v>103407.67</v>
      </c>
      <c r="G115" s="84"/>
      <c r="H115" s="84"/>
      <c r="I115" s="84"/>
      <c r="J115" s="84"/>
      <c r="K115" s="84"/>
      <c r="L115" s="84"/>
      <c r="M115" s="84"/>
    </row>
    <row r="116" s="72" customFormat="true" ht="36" hidden="false" customHeight="false" outlineLevel="0" collapsed="false">
      <c r="A116" s="100" t="s">
        <v>300</v>
      </c>
      <c r="B116" s="101" t="n">
        <v>200</v>
      </c>
      <c r="C116" s="102" t="s">
        <v>301</v>
      </c>
      <c r="D116" s="103" t="n">
        <f aca="false">D119</f>
        <v>149300</v>
      </c>
      <c r="E116" s="103" t="n">
        <f aca="false">E119</f>
        <v>45892.33</v>
      </c>
      <c r="F116" s="104" t="n">
        <f aca="false">D116-E116</f>
        <v>103407.67</v>
      </c>
      <c r="G116" s="84"/>
      <c r="H116" s="84"/>
      <c r="I116" s="84"/>
      <c r="J116" s="84"/>
      <c r="K116" s="84"/>
      <c r="L116" s="84"/>
      <c r="M116" s="84"/>
    </row>
    <row r="117" s="72" customFormat="true" ht="72" hidden="false" customHeight="false" outlineLevel="0" collapsed="false">
      <c r="A117" s="98" t="s">
        <v>143</v>
      </c>
      <c r="B117" s="101" t="n">
        <v>200</v>
      </c>
      <c r="C117" s="102" t="s">
        <v>302</v>
      </c>
      <c r="D117" s="103" t="n">
        <f aca="false">D118</f>
        <v>149300</v>
      </c>
      <c r="E117" s="103" t="n">
        <f aca="false">E118</f>
        <v>45892.33</v>
      </c>
      <c r="F117" s="104" t="n">
        <f aca="false">D117-E117</f>
        <v>103407.67</v>
      </c>
      <c r="G117" s="84"/>
      <c r="H117" s="84"/>
      <c r="I117" s="84"/>
      <c r="J117" s="84"/>
      <c r="K117" s="84"/>
      <c r="L117" s="84"/>
      <c r="M117" s="84"/>
    </row>
    <row r="118" s="72" customFormat="true" ht="36" hidden="false" customHeight="false" outlineLevel="0" collapsed="false">
      <c r="A118" s="98" t="s">
        <v>145</v>
      </c>
      <c r="B118" s="101" t="n">
        <v>200</v>
      </c>
      <c r="C118" s="102" t="s">
        <v>303</v>
      </c>
      <c r="D118" s="103" t="n">
        <f aca="false">D119</f>
        <v>149300</v>
      </c>
      <c r="E118" s="103" t="n">
        <f aca="false">E119</f>
        <v>45892.33</v>
      </c>
      <c r="F118" s="104" t="n">
        <f aca="false">D118-E118</f>
        <v>103407.67</v>
      </c>
      <c r="G118" s="84"/>
      <c r="H118" s="84"/>
      <c r="I118" s="84"/>
      <c r="J118" s="84"/>
      <c r="K118" s="84"/>
      <c r="L118" s="84"/>
      <c r="M118" s="84"/>
    </row>
    <row r="119" s="72" customFormat="true" ht="12.75" hidden="false" customHeight="false" outlineLevel="0" collapsed="false">
      <c r="A119" s="100" t="s">
        <v>147</v>
      </c>
      <c r="B119" s="101" t="n">
        <v>200</v>
      </c>
      <c r="C119" s="102" t="s">
        <v>304</v>
      </c>
      <c r="D119" s="103" t="n">
        <f aca="false">D120+D126</f>
        <v>149300</v>
      </c>
      <c r="E119" s="103" t="n">
        <f aca="false">E120+E126</f>
        <v>45892.33</v>
      </c>
      <c r="F119" s="104" t="n">
        <f aca="false">D119-E119</f>
        <v>103407.67</v>
      </c>
      <c r="G119" s="84"/>
      <c r="H119" s="84"/>
      <c r="I119" s="84"/>
      <c r="J119" s="84"/>
      <c r="K119" s="84"/>
      <c r="L119" s="84"/>
      <c r="M119" s="84"/>
    </row>
    <row r="120" s="72" customFormat="true" ht="12.75" hidden="false" customHeight="false" outlineLevel="0" collapsed="false">
      <c r="A120" s="100" t="s">
        <v>149</v>
      </c>
      <c r="B120" s="101" t="n">
        <v>200</v>
      </c>
      <c r="C120" s="102" t="s">
        <v>305</v>
      </c>
      <c r="D120" s="103" t="n">
        <f aca="false">D121</f>
        <v>136200</v>
      </c>
      <c r="E120" s="103" t="n">
        <f aca="false">E121</f>
        <v>45892.33</v>
      </c>
      <c r="F120" s="104" t="n">
        <f aca="false">D120-E120</f>
        <v>90307.67</v>
      </c>
      <c r="G120" s="84"/>
      <c r="H120" s="84"/>
      <c r="I120" s="84"/>
      <c r="J120" s="84"/>
      <c r="K120" s="84"/>
      <c r="L120" s="84"/>
      <c r="M120" s="84"/>
    </row>
    <row r="121" s="72" customFormat="true" ht="24" hidden="false" customHeight="false" outlineLevel="0" collapsed="false">
      <c r="A121" s="100" t="s">
        <v>174</v>
      </c>
      <c r="B121" s="101" t="n">
        <v>200</v>
      </c>
      <c r="C121" s="102" t="s">
        <v>306</v>
      </c>
      <c r="D121" s="103" t="n">
        <f aca="false">D122+D123</f>
        <v>136200</v>
      </c>
      <c r="E121" s="103" t="n">
        <f aca="false">E122+E123</f>
        <v>45892.33</v>
      </c>
      <c r="F121" s="104" t="n">
        <f aca="false">D121-E121</f>
        <v>90307.67</v>
      </c>
      <c r="G121" s="84"/>
      <c r="H121" s="84"/>
      <c r="I121" s="84"/>
      <c r="J121" s="84"/>
      <c r="K121" s="84"/>
      <c r="L121" s="84"/>
      <c r="M121" s="84"/>
    </row>
    <row r="122" s="72" customFormat="true" ht="12.75" hidden="false" customHeight="false" outlineLevel="0" collapsed="false">
      <c r="A122" s="100" t="s">
        <v>153</v>
      </c>
      <c r="B122" s="101" t="n">
        <v>200</v>
      </c>
      <c r="C122" s="102" t="s">
        <v>307</v>
      </c>
      <c r="D122" s="103" t="n">
        <v>104600</v>
      </c>
      <c r="E122" s="103" t="n">
        <v>36639.75</v>
      </c>
      <c r="F122" s="104" t="n">
        <f aca="false">D122-E122</f>
        <v>67960.25</v>
      </c>
      <c r="G122" s="84"/>
      <c r="H122" s="84"/>
      <c r="I122" s="84"/>
      <c r="J122" s="84"/>
      <c r="K122" s="84"/>
      <c r="L122" s="84"/>
      <c r="M122" s="84"/>
    </row>
    <row r="123" s="72" customFormat="true" ht="12.75" hidden="false" customHeight="false" outlineLevel="0" collapsed="false">
      <c r="A123" s="100" t="s">
        <v>163</v>
      </c>
      <c r="B123" s="101" t="n">
        <v>200</v>
      </c>
      <c r="C123" s="102" t="s">
        <v>308</v>
      </c>
      <c r="D123" s="103" t="n">
        <v>31600</v>
      </c>
      <c r="E123" s="103" t="n">
        <v>9252.58</v>
      </c>
      <c r="F123" s="104" t="n">
        <f aca="false">D123-E123</f>
        <v>22347.42</v>
      </c>
      <c r="G123" s="84"/>
      <c r="H123" s="84"/>
      <c r="I123" s="84"/>
      <c r="J123" s="84"/>
      <c r="K123" s="84"/>
      <c r="L123" s="84"/>
      <c r="M123" s="84"/>
    </row>
    <row r="124" s="72" customFormat="true" ht="24" hidden="false" customHeight="false" outlineLevel="0" collapsed="false">
      <c r="A124" s="98" t="s">
        <v>182</v>
      </c>
      <c r="B124" s="86" t="n">
        <v>200</v>
      </c>
      <c r="C124" s="102" t="s">
        <v>309</v>
      </c>
      <c r="D124" s="103" t="n">
        <f aca="false">D125</f>
        <v>13100</v>
      </c>
      <c r="E124" s="103" t="n">
        <f aca="false">E125</f>
        <v>0</v>
      </c>
      <c r="F124" s="104" t="n">
        <f aca="false">D124-E124</f>
        <v>13100</v>
      </c>
      <c r="G124" s="84"/>
      <c r="H124" s="84"/>
      <c r="I124" s="84"/>
      <c r="J124" s="84"/>
      <c r="K124" s="84"/>
      <c r="L124" s="84"/>
      <c r="M124" s="84"/>
    </row>
    <row r="125" s="72" customFormat="true" ht="24" hidden="false" customHeight="false" outlineLevel="0" collapsed="false">
      <c r="A125" s="98" t="s">
        <v>184</v>
      </c>
      <c r="B125" s="86" t="n">
        <v>200</v>
      </c>
      <c r="C125" s="102" t="s">
        <v>310</v>
      </c>
      <c r="D125" s="103" t="n">
        <f aca="false">D126</f>
        <v>13100</v>
      </c>
      <c r="E125" s="103" t="n">
        <f aca="false">E126</f>
        <v>0</v>
      </c>
      <c r="F125" s="104" t="n">
        <f aca="false">D125-E125</f>
        <v>13100</v>
      </c>
      <c r="G125" s="84"/>
      <c r="H125" s="84"/>
      <c r="I125" s="84"/>
      <c r="J125" s="84"/>
      <c r="K125" s="84"/>
      <c r="L125" s="84"/>
      <c r="M125" s="84"/>
    </row>
    <row r="126" s="72" customFormat="true" ht="35.25" hidden="false" customHeight="true" outlineLevel="0" collapsed="false">
      <c r="A126" s="100" t="s">
        <v>201</v>
      </c>
      <c r="B126" s="101" t="n">
        <v>200</v>
      </c>
      <c r="C126" s="102" t="s">
        <v>311</v>
      </c>
      <c r="D126" s="103" t="n">
        <f aca="false">D127</f>
        <v>13100</v>
      </c>
      <c r="E126" s="103" t="n">
        <f aca="false">E127</f>
        <v>0</v>
      </c>
      <c r="F126" s="104" t="n">
        <f aca="false">D126-E126</f>
        <v>13100</v>
      </c>
      <c r="G126" s="84"/>
      <c r="H126" s="84"/>
      <c r="I126" s="84"/>
      <c r="J126" s="84"/>
      <c r="K126" s="84"/>
      <c r="L126" s="84"/>
      <c r="M126" s="84"/>
    </row>
    <row r="127" s="72" customFormat="true" ht="12.75" hidden="false" customHeight="false" outlineLevel="0" collapsed="false">
      <c r="A127" s="100" t="s">
        <v>197</v>
      </c>
      <c r="B127" s="101" t="n">
        <v>200</v>
      </c>
      <c r="C127" s="102" t="s">
        <v>312</v>
      </c>
      <c r="D127" s="103" t="n">
        <f aca="false">D128</f>
        <v>13100</v>
      </c>
      <c r="E127" s="103" t="n">
        <f aca="false">E128</f>
        <v>0</v>
      </c>
      <c r="F127" s="104" t="n">
        <f aca="false">D127-E127</f>
        <v>13100</v>
      </c>
      <c r="G127" s="84"/>
      <c r="H127" s="84"/>
      <c r="I127" s="84"/>
      <c r="J127" s="84"/>
      <c r="K127" s="84"/>
      <c r="L127" s="84"/>
      <c r="M127" s="84"/>
    </row>
    <row r="128" s="72" customFormat="true" ht="24" hidden="false" customHeight="false" outlineLevel="0" collapsed="false">
      <c r="A128" s="100" t="s">
        <v>213</v>
      </c>
      <c r="B128" s="101" t="n">
        <v>200</v>
      </c>
      <c r="C128" s="102" t="s">
        <v>313</v>
      </c>
      <c r="D128" s="103" t="n">
        <v>13100</v>
      </c>
      <c r="E128" s="103" t="n">
        <v>0</v>
      </c>
      <c r="F128" s="104" t="n">
        <f aca="false">D128-E128</f>
        <v>13100</v>
      </c>
      <c r="G128" s="84"/>
      <c r="H128" s="84"/>
      <c r="I128" s="84"/>
      <c r="J128" s="84"/>
      <c r="K128" s="84"/>
      <c r="L128" s="84"/>
      <c r="M128" s="84"/>
    </row>
    <row r="129" s="72" customFormat="true" ht="24" hidden="false" customHeight="false" outlineLevel="0" collapsed="false">
      <c r="A129" s="112" t="s">
        <v>314</v>
      </c>
      <c r="B129" s="113" t="n">
        <v>200</v>
      </c>
      <c r="C129" s="114" t="s">
        <v>315</v>
      </c>
      <c r="D129" s="115" t="n">
        <f aca="false">D130</f>
        <v>134200</v>
      </c>
      <c r="E129" s="110" t="n">
        <f aca="false">E130</f>
        <v>59758.9</v>
      </c>
      <c r="F129" s="111" t="n">
        <f aca="false">D129-E129</f>
        <v>74441.1</v>
      </c>
      <c r="G129" s="84"/>
      <c r="H129" s="84"/>
      <c r="I129" s="84"/>
      <c r="J129" s="84"/>
      <c r="K129" s="84"/>
      <c r="L129" s="84"/>
      <c r="M129" s="84"/>
    </row>
    <row r="130" s="72" customFormat="true" ht="48" hidden="false" customHeight="false" outlineLevel="0" collapsed="false">
      <c r="A130" s="109" t="s">
        <v>316</v>
      </c>
      <c r="B130" s="101" t="n">
        <v>200</v>
      </c>
      <c r="C130" s="102" t="s">
        <v>317</v>
      </c>
      <c r="D130" s="110" t="n">
        <f aca="false">D131+D138</f>
        <v>134200</v>
      </c>
      <c r="E130" s="110" t="n">
        <f aca="false">E131+E138</f>
        <v>59758.9</v>
      </c>
      <c r="F130" s="111" t="n">
        <f aca="false">D130-E130</f>
        <v>74441.1</v>
      </c>
      <c r="G130" s="84"/>
      <c r="H130" s="84"/>
      <c r="I130" s="84"/>
      <c r="J130" s="84"/>
      <c r="K130" s="84"/>
      <c r="L130" s="84"/>
      <c r="M130" s="84"/>
    </row>
    <row r="131" s="72" customFormat="true" ht="12.75" hidden="false" customHeight="false" outlineLevel="0" collapsed="false">
      <c r="A131" s="100" t="s">
        <v>246</v>
      </c>
      <c r="B131" s="101" t="n">
        <v>200</v>
      </c>
      <c r="C131" s="102" t="s">
        <v>318</v>
      </c>
      <c r="D131" s="103" t="n">
        <f aca="false">D132</f>
        <v>109400</v>
      </c>
      <c r="E131" s="103" t="n">
        <f aca="false">E132</f>
        <v>45500</v>
      </c>
      <c r="F131" s="104" t="n">
        <f aca="false">D131-E131</f>
        <v>63900</v>
      </c>
      <c r="G131" s="84"/>
      <c r="H131" s="84"/>
      <c r="I131" s="84"/>
      <c r="J131" s="84"/>
      <c r="K131" s="84"/>
      <c r="L131" s="84"/>
      <c r="M131" s="84"/>
    </row>
    <row r="132" s="72" customFormat="true" ht="103.5" hidden="false" customHeight="true" outlineLevel="0" collapsed="false">
      <c r="A132" s="100" t="s">
        <v>257</v>
      </c>
      <c r="B132" s="101" t="n">
        <v>200</v>
      </c>
      <c r="C132" s="102" t="s">
        <v>319</v>
      </c>
      <c r="D132" s="103" t="n">
        <f aca="false">D134</f>
        <v>109400</v>
      </c>
      <c r="E132" s="103" t="n">
        <f aca="false">E134</f>
        <v>45500</v>
      </c>
      <c r="F132" s="104" t="n">
        <f aca="false">D132-E132</f>
        <v>63900</v>
      </c>
      <c r="G132" s="84"/>
      <c r="H132" s="84"/>
      <c r="I132" s="84"/>
      <c r="J132" s="84"/>
      <c r="K132" s="84"/>
      <c r="L132" s="84"/>
      <c r="M132" s="84"/>
    </row>
    <row r="133" s="72" customFormat="true" ht="14.25" hidden="false" customHeight="true" outlineLevel="0" collapsed="false">
      <c r="A133" s="100" t="s">
        <v>246</v>
      </c>
      <c r="B133" s="101" t="n">
        <v>200</v>
      </c>
      <c r="C133" s="102" t="s">
        <v>320</v>
      </c>
      <c r="D133" s="103" t="n">
        <f aca="false">D134</f>
        <v>109400</v>
      </c>
      <c r="E133" s="103" t="n">
        <f aca="false">E134</f>
        <v>45500</v>
      </c>
      <c r="F133" s="104" t="n">
        <f aca="false">D133-E133</f>
        <v>63900</v>
      </c>
      <c r="G133" s="84"/>
      <c r="H133" s="84"/>
      <c r="I133" s="84"/>
      <c r="J133" s="84"/>
      <c r="K133" s="84"/>
      <c r="L133" s="84"/>
      <c r="M133" s="84"/>
    </row>
    <row r="134" s="72" customFormat="true" ht="12.75" hidden="false" customHeight="false" outlineLevel="0" collapsed="false">
      <c r="A134" s="100" t="s">
        <v>260</v>
      </c>
      <c r="B134" s="101" t="n">
        <v>200</v>
      </c>
      <c r="C134" s="102" t="s">
        <v>321</v>
      </c>
      <c r="D134" s="103" t="n">
        <f aca="false">D135</f>
        <v>109400</v>
      </c>
      <c r="E134" s="103" t="n">
        <f aca="false">E135</f>
        <v>45500</v>
      </c>
      <c r="F134" s="104" t="n">
        <f aca="false">D134-E134</f>
        <v>63900</v>
      </c>
      <c r="G134" s="84"/>
      <c r="H134" s="84"/>
      <c r="I134" s="84"/>
      <c r="J134" s="84"/>
      <c r="K134" s="84"/>
      <c r="L134" s="84"/>
      <c r="M134" s="84"/>
    </row>
    <row r="135" s="72" customFormat="true" ht="12.75" hidden="false" customHeight="false" outlineLevel="0" collapsed="false">
      <c r="A135" s="100" t="s">
        <v>149</v>
      </c>
      <c r="B135" s="101" t="n">
        <v>200</v>
      </c>
      <c r="C135" s="102" t="s">
        <v>322</v>
      </c>
      <c r="D135" s="103" t="n">
        <f aca="false">D136</f>
        <v>109400</v>
      </c>
      <c r="E135" s="103" t="n">
        <f aca="false">E136</f>
        <v>45500</v>
      </c>
      <c r="F135" s="104" t="n">
        <f aca="false">D135-E135</f>
        <v>63900</v>
      </c>
      <c r="G135" s="84"/>
      <c r="H135" s="84"/>
      <c r="I135" s="84"/>
      <c r="J135" s="84"/>
      <c r="K135" s="84"/>
      <c r="L135" s="84"/>
      <c r="M135" s="84"/>
    </row>
    <row r="136" s="72" customFormat="true" ht="12.75" hidden="false" customHeight="false" outlineLevel="0" collapsed="false">
      <c r="A136" s="100" t="s">
        <v>263</v>
      </c>
      <c r="B136" s="101" t="n">
        <v>200</v>
      </c>
      <c r="C136" s="102" t="s">
        <v>323</v>
      </c>
      <c r="D136" s="103" t="n">
        <f aca="false">D137</f>
        <v>109400</v>
      </c>
      <c r="E136" s="103" t="n">
        <f aca="false">E137</f>
        <v>45500</v>
      </c>
      <c r="F136" s="104" t="n">
        <f aca="false">D136-E136</f>
        <v>63900</v>
      </c>
      <c r="G136" s="84"/>
      <c r="H136" s="84"/>
      <c r="I136" s="84"/>
      <c r="J136" s="84"/>
      <c r="K136" s="84"/>
      <c r="L136" s="84"/>
      <c r="M136" s="84"/>
    </row>
    <row r="137" s="72" customFormat="true" ht="24" hidden="false" customHeight="false" outlineLevel="0" collapsed="false">
      <c r="A137" s="100" t="s">
        <v>265</v>
      </c>
      <c r="B137" s="101" t="n">
        <v>200</v>
      </c>
      <c r="C137" s="102" t="s">
        <v>324</v>
      </c>
      <c r="D137" s="103" t="n">
        <v>109400</v>
      </c>
      <c r="E137" s="103" t="n">
        <v>45500</v>
      </c>
      <c r="F137" s="104" t="n">
        <f aca="false">D137-E137</f>
        <v>63900</v>
      </c>
      <c r="G137" s="84"/>
      <c r="H137" s="84"/>
      <c r="I137" s="84"/>
      <c r="J137" s="84"/>
      <c r="K137" s="84"/>
      <c r="L137" s="84"/>
      <c r="M137" s="84"/>
    </row>
    <row r="138" s="72" customFormat="true" ht="24" hidden="false" customHeight="false" outlineLevel="0" collapsed="false">
      <c r="A138" s="100" t="s">
        <v>325</v>
      </c>
      <c r="B138" s="101" t="n">
        <v>200</v>
      </c>
      <c r="C138" s="102" t="s">
        <v>326</v>
      </c>
      <c r="D138" s="103" t="n">
        <f aca="false">D139</f>
        <v>24800</v>
      </c>
      <c r="E138" s="103" t="n">
        <f aca="false">E139</f>
        <v>14258.9</v>
      </c>
      <c r="F138" s="104" t="n">
        <f aca="false">D138-E138</f>
        <v>10541.1</v>
      </c>
      <c r="G138" s="84"/>
      <c r="H138" s="84"/>
      <c r="I138" s="84"/>
      <c r="J138" s="84"/>
      <c r="K138" s="84"/>
      <c r="L138" s="84"/>
      <c r="M138" s="84"/>
    </row>
    <row r="139" s="72" customFormat="true" ht="67.5" hidden="false" customHeight="true" outlineLevel="0" collapsed="false">
      <c r="A139" s="100" t="s">
        <v>327</v>
      </c>
      <c r="B139" s="101" t="n">
        <v>200</v>
      </c>
      <c r="C139" s="102" t="s">
        <v>328</v>
      </c>
      <c r="D139" s="103" t="n">
        <f aca="false">D142</f>
        <v>24800</v>
      </c>
      <c r="E139" s="103" t="n">
        <f aca="false">E142</f>
        <v>14258.9</v>
      </c>
      <c r="F139" s="104" t="n">
        <f aca="false">D139-E139</f>
        <v>10541.1</v>
      </c>
      <c r="G139" s="84"/>
      <c r="H139" s="84"/>
      <c r="I139" s="84"/>
      <c r="J139" s="84"/>
      <c r="K139" s="84"/>
      <c r="L139" s="84"/>
      <c r="M139" s="84"/>
    </row>
    <row r="140" s="72" customFormat="true" ht="21" hidden="false" customHeight="true" outlineLevel="0" collapsed="false">
      <c r="A140" s="98" t="s">
        <v>182</v>
      </c>
      <c r="B140" s="101" t="n">
        <v>200</v>
      </c>
      <c r="C140" s="102" t="s">
        <v>329</v>
      </c>
      <c r="D140" s="103" t="n">
        <f aca="false">D141</f>
        <v>24800</v>
      </c>
      <c r="E140" s="103" t="n">
        <f aca="false">E141</f>
        <v>0</v>
      </c>
      <c r="F140" s="104" t="n">
        <f aca="false">D140-E140</f>
        <v>24800</v>
      </c>
      <c r="G140" s="84"/>
      <c r="H140" s="84"/>
      <c r="I140" s="84"/>
      <c r="J140" s="84"/>
      <c r="K140" s="84"/>
      <c r="L140" s="84"/>
      <c r="M140" s="84"/>
    </row>
    <row r="141" s="72" customFormat="true" ht="20.25" hidden="false" customHeight="true" outlineLevel="0" collapsed="false">
      <c r="A141" s="98" t="s">
        <v>184</v>
      </c>
      <c r="B141" s="101" t="n">
        <v>200</v>
      </c>
      <c r="C141" s="102" t="s">
        <v>330</v>
      </c>
      <c r="D141" s="103" t="n">
        <f aca="false">D142</f>
        <v>24800</v>
      </c>
      <c r="E141" s="103" t="n">
        <v>0</v>
      </c>
      <c r="F141" s="104" t="n">
        <f aca="false">D141-E141</f>
        <v>24800</v>
      </c>
      <c r="G141" s="84"/>
      <c r="H141" s="84"/>
      <c r="I141" s="84"/>
      <c r="J141" s="84"/>
      <c r="K141" s="84"/>
      <c r="L141" s="84"/>
      <c r="M141" s="84"/>
    </row>
    <row r="142" s="72" customFormat="true" ht="33.75" hidden="false" customHeight="true" outlineLevel="0" collapsed="false">
      <c r="A142" s="100" t="s">
        <v>201</v>
      </c>
      <c r="B142" s="101" t="n">
        <v>200</v>
      </c>
      <c r="C142" s="102" t="s">
        <v>331</v>
      </c>
      <c r="D142" s="103" t="n">
        <f aca="false">D143+D146</f>
        <v>24800</v>
      </c>
      <c r="E142" s="103" t="n">
        <f aca="false">E143+E146</f>
        <v>14258.9</v>
      </c>
      <c r="F142" s="104" t="n">
        <f aca="false">D142-E142</f>
        <v>10541.1</v>
      </c>
      <c r="G142" s="84"/>
      <c r="H142" s="84"/>
      <c r="I142" s="84"/>
      <c r="J142" s="84"/>
      <c r="K142" s="84"/>
      <c r="L142" s="84"/>
      <c r="M142" s="84"/>
    </row>
    <row r="143" s="72" customFormat="true" ht="12.75" hidden="false" customHeight="false" outlineLevel="0" collapsed="false">
      <c r="A143" s="116" t="s">
        <v>149</v>
      </c>
      <c r="B143" s="101" t="n">
        <v>200</v>
      </c>
      <c r="C143" s="102" t="s">
        <v>332</v>
      </c>
      <c r="D143" s="103" t="n">
        <f aca="false">D144</f>
        <v>15500</v>
      </c>
      <c r="E143" s="103" t="n">
        <f aca="false">E144</f>
        <v>14258.9</v>
      </c>
      <c r="F143" s="104" t="n">
        <f aca="false">D143-E143</f>
        <v>1241.1</v>
      </c>
      <c r="G143" s="84"/>
      <c r="H143" s="84"/>
      <c r="I143" s="84"/>
      <c r="J143" s="84"/>
      <c r="K143" s="84"/>
      <c r="L143" s="84"/>
      <c r="M143" s="84"/>
    </row>
    <row r="144" s="72" customFormat="true" ht="12.75" hidden="false" customHeight="false" outlineLevel="0" collapsed="false">
      <c r="A144" s="116" t="s">
        <v>189</v>
      </c>
      <c r="B144" s="101" t="n">
        <v>200</v>
      </c>
      <c r="C144" s="102" t="s">
        <v>333</v>
      </c>
      <c r="D144" s="103" t="n">
        <f aca="false">D145</f>
        <v>15500</v>
      </c>
      <c r="E144" s="103" t="n">
        <f aca="false">E145</f>
        <v>14258.9</v>
      </c>
      <c r="F144" s="104" t="n">
        <f aca="false">D144-E144</f>
        <v>1241.1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16" t="s">
        <v>195</v>
      </c>
      <c r="B145" s="101" t="n">
        <v>200</v>
      </c>
      <c r="C145" s="102" t="s">
        <v>334</v>
      </c>
      <c r="D145" s="103" t="n">
        <v>15500</v>
      </c>
      <c r="E145" s="103" t="n">
        <v>14258.9</v>
      </c>
      <c r="F145" s="104" t="n">
        <f aca="false">D145-E145</f>
        <v>1241.1</v>
      </c>
      <c r="G145" s="84"/>
      <c r="H145" s="84"/>
      <c r="I145" s="84"/>
      <c r="J145" s="84"/>
      <c r="K145" s="84"/>
      <c r="L145" s="84"/>
      <c r="M145" s="84"/>
    </row>
    <row r="146" s="72" customFormat="true" ht="12.75" hidden="false" customHeight="false" outlineLevel="0" collapsed="false">
      <c r="A146" s="117" t="s">
        <v>197</v>
      </c>
      <c r="B146" s="101" t="n">
        <v>200</v>
      </c>
      <c r="C146" s="102" t="s">
        <v>335</v>
      </c>
      <c r="D146" s="103" t="n">
        <f aca="false">D147</f>
        <v>9300</v>
      </c>
      <c r="E146" s="103" t="n">
        <f aca="false">E147</f>
        <v>0</v>
      </c>
      <c r="F146" s="104" t="n">
        <f aca="false">D146-E146</f>
        <v>9300</v>
      </c>
      <c r="G146" s="84"/>
      <c r="H146" s="84"/>
      <c r="I146" s="84"/>
      <c r="J146" s="84"/>
      <c r="K146" s="84"/>
      <c r="L146" s="84"/>
      <c r="M146" s="84"/>
    </row>
    <row r="147" s="72" customFormat="true" ht="24" hidden="false" customHeight="false" outlineLevel="0" collapsed="false">
      <c r="A147" s="118" t="s">
        <v>213</v>
      </c>
      <c r="B147" s="101" t="n">
        <v>200</v>
      </c>
      <c r="C147" s="102" t="s">
        <v>336</v>
      </c>
      <c r="D147" s="103" t="n">
        <v>9300</v>
      </c>
      <c r="E147" s="103" t="n">
        <v>0</v>
      </c>
      <c r="F147" s="104" t="n">
        <f aca="false">D147-E147</f>
        <v>9300</v>
      </c>
      <c r="G147" s="84"/>
      <c r="H147" s="84"/>
      <c r="I147" s="84"/>
      <c r="J147" s="84"/>
      <c r="K147" s="84"/>
      <c r="L147" s="84"/>
      <c r="M147" s="84"/>
    </row>
    <row r="148" s="72" customFormat="true" ht="12.75" hidden="false" customHeight="false" outlineLevel="0" collapsed="false">
      <c r="A148" s="119" t="s">
        <v>337</v>
      </c>
      <c r="B148" s="101" t="n">
        <v>200</v>
      </c>
      <c r="C148" s="102" t="s">
        <v>338</v>
      </c>
      <c r="D148" s="110" t="n">
        <f aca="false">D149+D159</f>
        <v>440200</v>
      </c>
      <c r="E148" s="110" t="n">
        <f aca="false">E159+E176</f>
        <v>74900</v>
      </c>
      <c r="F148" s="111" t="n">
        <f aca="false">D148-E148</f>
        <v>365300</v>
      </c>
      <c r="G148" s="84"/>
      <c r="H148" s="84"/>
      <c r="I148" s="84"/>
      <c r="J148" s="84"/>
      <c r="K148" s="84"/>
      <c r="L148" s="84"/>
      <c r="M148" s="84"/>
    </row>
    <row r="149" s="72" customFormat="true" ht="12.75" hidden="false" customHeight="false" outlineLevel="0" collapsed="false">
      <c r="A149" s="120" t="s">
        <v>339</v>
      </c>
      <c r="B149" s="101" t="n">
        <v>200</v>
      </c>
      <c r="C149" s="102" t="s">
        <v>340</v>
      </c>
      <c r="D149" s="110" t="n">
        <f aca="false">D150</f>
        <v>108400</v>
      </c>
      <c r="E149" s="110" t="n">
        <f aca="false">E150</f>
        <v>0</v>
      </c>
      <c r="F149" s="111" t="n">
        <f aca="false">D149-E149</f>
        <v>1084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21" t="s">
        <v>341</v>
      </c>
      <c r="B150" s="101" t="n">
        <v>200</v>
      </c>
      <c r="C150" s="102" t="s">
        <v>342</v>
      </c>
      <c r="D150" s="103" t="n">
        <f aca="false">D151</f>
        <v>108400</v>
      </c>
      <c r="E150" s="103" t="n">
        <f aca="false">E151</f>
        <v>0</v>
      </c>
      <c r="F150" s="104" t="n">
        <f aca="false">D150-E150</f>
        <v>108400</v>
      </c>
      <c r="G150" s="84"/>
      <c r="H150" s="84"/>
      <c r="I150" s="84"/>
      <c r="J150" s="84"/>
      <c r="K150" s="84"/>
      <c r="L150" s="84"/>
      <c r="M150" s="84"/>
    </row>
    <row r="151" s="72" customFormat="true" ht="63.75" hidden="false" customHeight="false" outlineLevel="0" collapsed="false">
      <c r="A151" s="122" t="s">
        <v>343</v>
      </c>
      <c r="B151" s="101" t="n">
        <v>200</v>
      </c>
      <c r="C151" s="102" t="s">
        <v>344</v>
      </c>
      <c r="D151" s="103" t="n">
        <f aca="false">D152</f>
        <v>108400</v>
      </c>
      <c r="E151" s="103" t="n">
        <f aca="false">E152</f>
        <v>0</v>
      </c>
      <c r="F151" s="104" t="n">
        <f aca="false">D151-E151</f>
        <v>108400</v>
      </c>
      <c r="G151" s="84"/>
      <c r="H151" s="84"/>
      <c r="I151" s="84"/>
      <c r="J151" s="84"/>
      <c r="K151" s="84"/>
      <c r="L151" s="84"/>
      <c r="M151" s="84"/>
    </row>
    <row r="152" s="72" customFormat="true" ht="47.25" hidden="false" customHeight="true" outlineLevel="0" collapsed="false">
      <c r="A152" s="123" t="s">
        <v>345</v>
      </c>
      <c r="B152" s="101" t="n">
        <v>200</v>
      </c>
      <c r="C152" s="102" t="s">
        <v>346</v>
      </c>
      <c r="D152" s="103" t="n">
        <f aca="false">D153</f>
        <v>108400</v>
      </c>
      <c r="E152" s="103" t="n">
        <f aca="false">E153</f>
        <v>0</v>
      </c>
      <c r="F152" s="104" t="n">
        <f aca="false">D152-E152</f>
        <v>108400</v>
      </c>
      <c r="G152" s="84"/>
      <c r="H152" s="84"/>
      <c r="I152" s="84"/>
      <c r="J152" s="84"/>
      <c r="K152" s="84"/>
      <c r="L152" s="84"/>
      <c r="M152" s="84"/>
    </row>
    <row r="153" s="72" customFormat="true" ht="24" hidden="false" customHeight="false" outlineLevel="0" collapsed="false">
      <c r="A153" s="98" t="s">
        <v>182</v>
      </c>
      <c r="B153" s="101" t="n">
        <v>200</v>
      </c>
      <c r="C153" s="102" t="s">
        <v>347</v>
      </c>
      <c r="D153" s="103" t="n">
        <f aca="false">D154</f>
        <v>108400</v>
      </c>
      <c r="E153" s="103" t="n">
        <f aca="false">E154</f>
        <v>0</v>
      </c>
      <c r="F153" s="104" t="n">
        <f aca="false">D153-E153</f>
        <v>108400</v>
      </c>
      <c r="G153" s="84"/>
      <c r="H153" s="84"/>
      <c r="I153" s="84"/>
      <c r="J153" s="84"/>
      <c r="K153" s="84"/>
      <c r="L153" s="84"/>
      <c r="M153" s="84"/>
    </row>
    <row r="154" s="72" customFormat="true" ht="24" hidden="false" customHeight="false" outlineLevel="0" collapsed="false">
      <c r="A154" s="98" t="s">
        <v>184</v>
      </c>
      <c r="B154" s="101" t="n">
        <v>200</v>
      </c>
      <c r="C154" s="102" t="s">
        <v>348</v>
      </c>
      <c r="D154" s="103" t="n">
        <f aca="false">D155</f>
        <v>108400</v>
      </c>
      <c r="E154" s="103" t="n">
        <f aca="false">E155</f>
        <v>0</v>
      </c>
      <c r="F154" s="104" t="n">
        <f aca="false">D154-E154</f>
        <v>108400</v>
      </c>
      <c r="G154" s="84"/>
      <c r="H154" s="84"/>
      <c r="I154" s="84"/>
      <c r="J154" s="84"/>
      <c r="K154" s="84"/>
      <c r="L154" s="84"/>
      <c r="M154" s="84"/>
    </row>
    <row r="155" s="72" customFormat="true" ht="36" hidden="false" customHeight="false" outlineLevel="0" collapsed="false">
      <c r="A155" s="100" t="s">
        <v>201</v>
      </c>
      <c r="B155" s="101" t="n">
        <v>200</v>
      </c>
      <c r="C155" s="102" t="s">
        <v>349</v>
      </c>
      <c r="D155" s="103" t="n">
        <f aca="false">D156</f>
        <v>108400</v>
      </c>
      <c r="E155" s="103" t="n">
        <f aca="false">E156</f>
        <v>0</v>
      </c>
      <c r="F155" s="104" t="n">
        <f aca="false">D155-E155</f>
        <v>108400</v>
      </c>
      <c r="G155" s="84"/>
      <c r="H155" s="84"/>
      <c r="I155" s="84"/>
      <c r="J155" s="84"/>
      <c r="K155" s="84"/>
      <c r="L155" s="84"/>
      <c r="M155" s="84"/>
    </row>
    <row r="156" s="72" customFormat="true" ht="12.75" hidden="false" customHeight="false" outlineLevel="0" collapsed="false">
      <c r="A156" s="100" t="s">
        <v>149</v>
      </c>
      <c r="B156" s="101" t="n">
        <v>200</v>
      </c>
      <c r="C156" s="102" t="s">
        <v>350</v>
      </c>
      <c r="D156" s="103" t="n">
        <f aca="false">D157</f>
        <v>108400</v>
      </c>
      <c r="E156" s="103" t="n">
        <f aca="false">E157</f>
        <v>0</v>
      </c>
      <c r="F156" s="104" t="n">
        <f aca="false">D156-E156</f>
        <v>108400</v>
      </c>
      <c r="G156" s="84"/>
      <c r="H156" s="84"/>
      <c r="I156" s="84"/>
      <c r="J156" s="84"/>
      <c r="K156" s="84"/>
      <c r="L156" s="84"/>
      <c r="M156" s="84"/>
    </row>
    <row r="157" s="72" customFormat="true" ht="12.75" hidden="false" customHeight="false" outlineLevel="0" collapsed="false">
      <c r="A157" s="100" t="s">
        <v>189</v>
      </c>
      <c r="B157" s="101" t="n">
        <v>200</v>
      </c>
      <c r="C157" s="102" t="s">
        <v>351</v>
      </c>
      <c r="D157" s="103" t="n">
        <f aca="false">D158</f>
        <v>108400</v>
      </c>
      <c r="E157" s="103" t="n">
        <f aca="false">E158</f>
        <v>0</v>
      </c>
      <c r="F157" s="104" t="n">
        <f aca="false">D157-E157</f>
        <v>108400</v>
      </c>
      <c r="G157" s="84"/>
      <c r="H157" s="84"/>
      <c r="I157" s="84"/>
      <c r="J157" s="84"/>
      <c r="K157" s="84"/>
      <c r="L157" s="84"/>
      <c r="M157" s="84"/>
    </row>
    <row r="158" s="72" customFormat="true" ht="24.75" hidden="false" customHeight="true" outlineLevel="0" collapsed="false">
      <c r="A158" s="100" t="s">
        <v>193</v>
      </c>
      <c r="B158" s="101" t="n">
        <v>200</v>
      </c>
      <c r="C158" s="102" t="s">
        <v>352</v>
      </c>
      <c r="D158" s="103" t="n">
        <v>108400</v>
      </c>
      <c r="E158" s="103" t="n">
        <v>0</v>
      </c>
      <c r="F158" s="104" t="n">
        <f aca="false">D158-E158</f>
        <v>1084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19" t="s">
        <v>353</v>
      </c>
      <c r="B159" s="101" t="n">
        <v>200</v>
      </c>
      <c r="C159" s="102" t="s">
        <v>354</v>
      </c>
      <c r="D159" s="110" t="n">
        <f aca="false">D160+D169</f>
        <v>331800</v>
      </c>
      <c r="E159" s="110" t="n">
        <f aca="false">E160+E169</f>
        <v>74900</v>
      </c>
      <c r="F159" s="111" t="n">
        <f aca="false">D159-E159</f>
        <v>256900</v>
      </c>
      <c r="G159" s="84"/>
      <c r="H159" s="84"/>
      <c r="I159" s="84"/>
      <c r="J159" s="84"/>
      <c r="K159" s="84"/>
      <c r="L159" s="84"/>
      <c r="M159" s="84"/>
    </row>
    <row r="160" s="72" customFormat="true" ht="12.75" hidden="false" customHeight="false" outlineLevel="0" collapsed="false">
      <c r="A160" s="121" t="s">
        <v>341</v>
      </c>
      <c r="B160" s="101" t="n">
        <v>200</v>
      </c>
      <c r="C160" s="102" t="s">
        <v>355</v>
      </c>
      <c r="D160" s="103" t="n">
        <f aca="false">D161</f>
        <v>216200</v>
      </c>
      <c r="E160" s="103" t="n">
        <f aca="false">E161</f>
        <v>0</v>
      </c>
      <c r="F160" s="104" t="n">
        <f aca="false">D160-E160</f>
        <v>216200</v>
      </c>
      <c r="G160" s="84"/>
      <c r="H160" s="84"/>
      <c r="I160" s="84"/>
      <c r="J160" s="84"/>
      <c r="K160" s="84"/>
      <c r="L160" s="84"/>
      <c r="M160" s="84"/>
    </row>
    <row r="161" s="72" customFormat="true" ht="58.5" hidden="false" customHeight="true" outlineLevel="0" collapsed="false">
      <c r="A161" s="100" t="s">
        <v>356</v>
      </c>
      <c r="B161" s="101" t="n">
        <v>200</v>
      </c>
      <c r="C161" s="102" t="s">
        <v>357</v>
      </c>
      <c r="D161" s="103" t="n">
        <f aca="false">D164</f>
        <v>216200</v>
      </c>
      <c r="E161" s="103" t="n">
        <f aca="false">E164</f>
        <v>0</v>
      </c>
      <c r="F161" s="104" t="n">
        <f aca="false">D161-E161</f>
        <v>216200</v>
      </c>
      <c r="G161" s="84"/>
      <c r="H161" s="84"/>
      <c r="I161" s="84"/>
      <c r="J161" s="84"/>
      <c r="K161" s="84"/>
      <c r="L161" s="84"/>
      <c r="M161" s="84"/>
    </row>
    <row r="162" s="72" customFormat="true" ht="21" hidden="false" customHeight="true" outlineLevel="0" collapsed="false">
      <c r="A162" s="98" t="s">
        <v>182</v>
      </c>
      <c r="B162" s="101" t="n">
        <v>200</v>
      </c>
      <c r="C162" s="102" t="s">
        <v>358</v>
      </c>
      <c r="D162" s="103" t="n">
        <f aca="false">D163</f>
        <v>216200</v>
      </c>
      <c r="E162" s="103" t="n">
        <f aca="false">E163</f>
        <v>0</v>
      </c>
      <c r="F162" s="104" t="n">
        <f aca="false">F163</f>
        <v>116406</v>
      </c>
      <c r="G162" s="84"/>
      <c r="H162" s="84"/>
      <c r="I162" s="84"/>
      <c r="J162" s="84"/>
      <c r="K162" s="84"/>
      <c r="L162" s="84"/>
      <c r="M162" s="84"/>
    </row>
    <row r="163" s="72" customFormat="true" ht="20.25" hidden="false" customHeight="true" outlineLevel="0" collapsed="false">
      <c r="A163" s="98" t="s">
        <v>184</v>
      </c>
      <c r="B163" s="101" t="n">
        <v>200</v>
      </c>
      <c r="C163" s="102" t="s">
        <v>359</v>
      </c>
      <c r="D163" s="103" t="n">
        <v>216200</v>
      </c>
      <c r="E163" s="103" t="n">
        <v>0</v>
      </c>
      <c r="F163" s="104" t="n">
        <v>116406</v>
      </c>
      <c r="G163" s="84"/>
      <c r="H163" s="84"/>
      <c r="I163" s="84"/>
      <c r="J163" s="84"/>
      <c r="K163" s="84"/>
      <c r="L163" s="84"/>
      <c r="M163" s="84"/>
    </row>
    <row r="164" s="72" customFormat="true" ht="36" hidden="false" customHeight="false" outlineLevel="0" collapsed="false">
      <c r="A164" s="100" t="s">
        <v>201</v>
      </c>
      <c r="B164" s="101" t="n">
        <v>200</v>
      </c>
      <c r="C164" s="102" t="s">
        <v>360</v>
      </c>
      <c r="D164" s="103" t="n">
        <f aca="false">D165</f>
        <v>216200</v>
      </c>
      <c r="E164" s="103" t="n">
        <f aca="false">E165</f>
        <v>0</v>
      </c>
      <c r="F164" s="104" t="n">
        <f aca="false">D164-E164</f>
        <v>216200</v>
      </c>
      <c r="G164" s="84"/>
      <c r="H164" s="84"/>
      <c r="I164" s="84"/>
      <c r="J164" s="84"/>
      <c r="K164" s="84"/>
      <c r="L164" s="84"/>
      <c r="M164" s="84"/>
    </row>
    <row r="165" s="72" customFormat="true" ht="12.75" hidden="false" customHeight="false" outlineLevel="0" collapsed="false">
      <c r="A165" s="100" t="s">
        <v>149</v>
      </c>
      <c r="B165" s="101" t="n">
        <v>200</v>
      </c>
      <c r="C165" s="102" t="s">
        <v>361</v>
      </c>
      <c r="D165" s="103" t="n">
        <f aca="false">D166</f>
        <v>216200</v>
      </c>
      <c r="E165" s="103" t="n">
        <f aca="false">E166</f>
        <v>0</v>
      </c>
      <c r="F165" s="104" t="n">
        <f aca="false">D165-E165</f>
        <v>216200</v>
      </c>
      <c r="G165" s="84"/>
      <c r="H165" s="84"/>
      <c r="I165" s="84"/>
      <c r="J165" s="84"/>
      <c r="K165" s="84"/>
      <c r="L165" s="84"/>
      <c r="M165" s="84"/>
    </row>
    <row r="166" s="72" customFormat="true" ht="12.75" hidden="false" customHeight="false" outlineLevel="0" collapsed="false">
      <c r="A166" s="100" t="s">
        <v>189</v>
      </c>
      <c r="B166" s="101" t="n">
        <v>200</v>
      </c>
      <c r="C166" s="102" t="s">
        <v>362</v>
      </c>
      <c r="D166" s="103" t="n">
        <f aca="false">D167</f>
        <v>216200</v>
      </c>
      <c r="E166" s="103" t="n">
        <f aca="false">E167</f>
        <v>0</v>
      </c>
      <c r="F166" s="104" t="n">
        <f aca="false">D166-E166</f>
        <v>21620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false" customHeight="false" outlineLevel="0" collapsed="false">
      <c r="A167" s="100" t="s">
        <v>193</v>
      </c>
      <c r="B167" s="101" t="n">
        <v>200</v>
      </c>
      <c r="C167" s="102" t="s">
        <v>363</v>
      </c>
      <c r="D167" s="103" t="n">
        <v>216200</v>
      </c>
      <c r="E167" s="103" t="n">
        <v>0</v>
      </c>
      <c r="F167" s="104" t="n">
        <f aca="false">D167-E167</f>
        <v>216200</v>
      </c>
      <c r="G167" s="84"/>
      <c r="H167" s="84"/>
      <c r="I167" s="84"/>
      <c r="J167" s="84"/>
      <c r="K167" s="84"/>
      <c r="L167" s="84"/>
      <c r="M167" s="84"/>
    </row>
    <row r="168" s="72" customFormat="true" ht="48" hidden="false" customHeight="false" outlineLevel="0" collapsed="false">
      <c r="A168" s="100" t="s">
        <v>364</v>
      </c>
      <c r="B168" s="101" t="n">
        <v>200</v>
      </c>
      <c r="C168" s="102" t="s">
        <v>365</v>
      </c>
      <c r="D168" s="103" t="n">
        <f aca="false">D169</f>
        <v>115600</v>
      </c>
      <c r="E168" s="103" t="n">
        <f aca="false">E169</f>
        <v>74900</v>
      </c>
      <c r="F168" s="104" t="n">
        <f aca="false">D168-E168</f>
        <v>40700</v>
      </c>
      <c r="G168" s="84"/>
      <c r="H168" s="84"/>
      <c r="I168" s="84"/>
      <c r="J168" s="84"/>
      <c r="K168" s="84"/>
      <c r="L168" s="84"/>
      <c r="M168" s="84"/>
    </row>
    <row r="169" s="72" customFormat="true" ht="48" hidden="false" customHeight="false" outlineLevel="0" collapsed="false">
      <c r="A169" s="109" t="s">
        <v>366</v>
      </c>
      <c r="B169" s="101" t="n">
        <v>200</v>
      </c>
      <c r="C169" s="102" t="s">
        <v>367</v>
      </c>
      <c r="D169" s="110" t="n">
        <f aca="false">D172</f>
        <v>115600</v>
      </c>
      <c r="E169" s="110" t="n">
        <f aca="false">E172</f>
        <v>74900</v>
      </c>
      <c r="F169" s="111" t="n">
        <f aca="false">D169-E169</f>
        <v>40700</v>
      </c>
      <c r="G169" s="84"/>
      <c r="H169" s="84"/>
      <c r="I169" s="84"/>
      <c r="J169" s="84"/>
      <c r="K169" s="84"/>
      <c r="L169" s="84"/>
      <c r="M169" s="84"/>
    </row>
    <row r="170" s="72" customFormat="true" ht="24" hidden="false" customHeight="false" outlineLevel="0" collapsed="false">
      <c r="A170" s="98" t="s">
        <v>182</v>
      </c>
      <c r="B170" s="101" t="n">
        <v>200</v>
      </c>
      <c r="C170" s="102" t="s">
        <v>368</v>
      </c>
      <c r="D170" s="103" t="n">
        <f aca="false">D173</f>
        <v>115600</v>
      </c>
      <c r="E170" s="103" t="n">
        <f aca="false">E173</f>
        <v>74900</v>
      </c>
      <c r="F170" s="104" t="n">
        <f aca="false">D170-E170</f>
        <v>40700</v>
      </c>
      <c r="G170" s="84"/>
      <c r="H170" s="84"/>
      <c r="I170" s="84"/>
      <c r="J170" s="84"/>
      <c r="K170" s="84"/>
      <c r="L170" s="84"/>
      <c r="M170" s="84"/>
    </row>
    <row r="171" s="72" customFormat="true" ht="24" hidden="false" customHeight="false" outlineLevel="0" collapsed="false">
      <c r="A171" s="98" t="s">
        <v>184</v>
      </c>
      <c r="B171" s="101" t="n">
        <v>200</v>
      </c>
      <c r="C171" s="102" t="s">
        <v>369</v>
      </c>
      <c r="D171" s="103" t="n">
        <f aca="false">D174</f>
        <v>115600</v>
      </c>
      <c r="E171" s="103" t="n">
        <f aca="false">E174</f>
        <v>74900</v>
      </c>
      <c r="F171" s="104" t="n">
        <f aca="false">D171-E171</f>
        <v>40700</v>
      </c>
      <c r="G171" s="84"/>
      <c r="H171" s="84"/>
      <c r="I171" s="84"/>
      <c r="J171" s="84"/>
      <c r="K171" s="84"/>
      <c r="L171" s="84"/>
      <c r="M171" s="84"/>
    </row>
    <row r="172" s="72" customFormat="true" ht="34.5" hidden="false" customHeight="true" outlineLevel="0" collapsed="false">
      <c r="A172" s="100" t="s">
        <v>201</v>
      </c>
      <c r="B172" s="101" t="n">
        <v>200</v>
      </c>
      <c r="C172" s="102" t="s">
        <v>370</v>
      </c>
      <c r="D172" s="103" t="n">
        <f aca="false">D173</f>
        <v>115600</v>
      </c>
      <c r="E172" s="103" t="n">
        <f aca="false">E173</f>
        <v>74900</v>
      </c>
      <c r="F172" s="104" t="n">
        <f aca="false">D172-E172</f>
        <v>40700</v>
      </c>
      <c r="G172" s="84"/>
      <c r="H172" s="84"/>
      <c r="I172" s="84"/>
      <c r="J172" s="84"/>
      <c r="K172" s="84"/>
      <c r="L172" s="84"/>
      <c r="M172" s="84"/>
    </row>
    <row r="173" s="72" customFormat="true" ht="12.75" hidden="false" customHeight="false" outlineLevel="0" collapsed="false">
      <c r="A173" s="100" t="s">
        <v>149</v>
      </c>
      <c r="B173" s="101" t="n">
        <v>200</v>
      </c>
      <c r="C173" s="102" t="s">
        <v>371</v>
      </c>
      <c r="D173" s="103" t="n">
        <f aca="false">D174</f>
        <v>115600</v>
      </c>
      <c r="E173" s="103" t="n">
        <f aca="false">E174</f>
        <v>74900</v>
      </c>
      <c r="F173" s="104" t="n">
        <f aca="false">D173-E173</f>
        <v>40700</v>
      </c>
      <c r="G173" s="84"/>
      <c r="H173" s="84"/>
      <c r="I173" s="84"/>
      <c r="J173" s="84"/>
      <c r="K173" s="84"/>
      <c r="L173" s="84"/>
      <c r="M173" s="84"/>
    </row>
    <row r="174" s="72" customFormat="true" ht="12.75" hidden="false" customHeight="false" outlineLevel="0" collapsed="false">
      <c r="A174" s="100" t="s">
        <v>189</v>
      </c>
      <c r="B174" s="101" t="n">
        <v>200</v>
      </c>
      <c r="C174" s="102" t="s">
        <v>372</v>
      </c>
      <c r="D174" s="103" t="n">
        <f aca="false">D175</f>
        <v>115600</v>
      </c>
      <c r="E174" s="103" t="n">
        <f aca="false">E175</f>
        <v>74900</v>
      </c>
      <c r="F174" s="104" t="n">
        <f aca="false">D174-E174</f>
        <v>40700</v>
      </c>
      <c r="G174" s="84"/>
      <c r="H174" s="84"/>
      <c r="I174" s="84"/>
      <c r="J174" s="84"/>
      <c r="K174" s="84"/>
      <c r="L174" s="84"/>
      <c r="M174" s="84"/>
    </row>
    <row r="175" s="72" customFormat="true" ht="20.25" hidden="false" customHeight="true" outlineLevel="0" collapsed="false">
      <c r="A175" s="100" t="s">
        <v>193</v>
      </c>
      <c r="B175" s="101" t="n">
        <v>200</v>
      </c>
      <c r="C175" s="102" t="s">
        <v>373</v>
      </c>
      <c r="D175" s="103" t="n">
        <v>115600</v>
      </c>
      <c r="E175" s="103" t="n">
        <v>74900</v>
      </c>
      <c r="F175" s="104" t="n">
        <f aca="false">D175-E175</f>
        <v>40700</v>
      </c>
      <c r="G175" s="84"/>
      <c r="H175" s="84"/>
      <c r="I175" s="84"/>
      <c r="J175" s="84"/>
      <c r="K175" s="84"/>
      <c r="L175" s="84"/>
      <c r="M175" s="84"/>
    </row>
    <row r="176" s="72" customFormat="true" ht="24" hidden="true" customHeight="false" outlineLevel="0" collapsed="false">
      <c r="A176" s="109" t="s">
        <v>374</v>
      </c>
      <c r="B176" s="101" t="n">
        <v>200</v>
      </c>
      <c r="C176" s="102" t="s">
        <v>375</v>
      </c>
      <c r="D176" s="110" t="n">
        <f aca="false">D177</f>
        <v>0</v>
      </c>
      <c r="E176" s="110" t="n">
        <f aca="false">E177</f>
        <v>0</v>
      </c>
      <c r="F176" s="111" t="n">
        <f aca="false">D176-E176</f>
        <v>0</v>
      </c>
      <c r="G176" s="84"/>
      <c r="H176" s="84"/>
      <c r="I176" s="84"/>
      <c r="J176" s="84"/>
      <c r="K176" s="84"/>
      <c r="L176" s="84"/>
      <c r="M176" s="84"/>
    </row>
    <row r="177" s="72" customFormat="true" ht="12.75" hidden="true" customHeight="false" outlineLevel="0" collapsed="false">
      <c r="A177" s="100" t="s">
        <v>246</v>
      </c>
      <c r="B177" s="101" t="n">
        <v>200</v>
      </c>
      <c r="C177" s="102" t="s">
        <v>376</v>
      </c>
      <c r="D177" s="103" t="n">
        <f aca="false">D178</f>
        <v>0</v>
      </c>
      <c r="E177" s="103" t="n">
        <f aca="false">E178</f>
        <v>0</v>
      </c>
      <c r="F177" s="104" t="n">
        <f aca="false">D177-E177</f>
        <v>0</v>
      </c>
      <c r="G177" s="84"/>
      <c r="H177" s="84"/>
      <c r="I177" s="84"/>
      <c r="J177" s="84"/>
      <c r="K177" s="84"/>
      <c r="L177" s="84"/>
      <c r="M177" s="84"/>
    </row>
    <row r="178" s="72" customFormat="true" ht="104.25" hidden="true" customHeight="true" outlineLevel="0" collapsed="false">
      <c r="A178" s="100" t="s">
        <v>257</v>
      </c>
      <c r="B178" s="101" t="n">
        <v>200</v>
      </c>
      <c r="C178" s="102" t="s">
        <v>377</v>
      </c>
      <c r="D178" s="103" t="n">
        <f aca="false">D180</f>
        <v>0</v>
      </c>
      <c r="E178" s="103" t="n">
        <f aca="false">E180</f>
        <v>0</v>
      </c>
      <c r="F178" s="104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16.5" hidden="true" customHeight="true" outlineLevel="0" collapsed="false">
      <c r="A179" s="100" t="s">
        <v>246</v>
      </c>
      <c r="B179" s="101" t="n">
        <v>200</v>
      </c>
      <c r="C179" s="102" t="s">
        <v>378</v>
      </c>
      <c r="D179" s="103" t="n">
        <f aca="false">D180</f>
        <v>0</v>
      </c>
      <c r="E179" s="103" t="n">
        <f aca="false">E180</f>
        <v>0</v>
      </c>
      <c r="F179" s="104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12.75" hidden="true" customHeight="false" outlineLevel="0" collapsed="false">
      <c r="A180" s="100" t="s">
        <v>260</v>
      </c>
      <c r="B180" s="101" t="n">
        <v>200</v>
      </c>
      <c r="C180" s="102" t="s">
        <v>379</v>
      </c>
      <c r="D180" s="103" t="n">
        <f aca="false">D181</f>
        <v>0</v>
      </c>
      <c r="E180" s="103" t="n">
        <f aca="false">E181</f>
        <v>0</v>
      </c>
      <c r="F180" s="104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12.75" hidden="true" customHeight="false" outlineLevel="0" collapsed="false">
      <c r="A181" s="121" t="s">
        <v>149</v>
      </c>
      <c r="B181" s="101" t="n">
        <v>200</v>
      </c>
      <c r="C181" s="102" t="s">
        <v>380</v>
      </c>
      <c r="D181" s="103" t="n">
        <f aca="false">D182</f>
        <v>0</v>
      </c>
      <c r="E181" s="103" t="n">
        <f aca="false">E182</f>
        <v>0</v>
      </c>
      <c r="F181" s="104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12.75" hidden="true" customHeight="false" outlineLevel="0" collapsed="false">
      <c r="A182" s="121" t="s">
        <v>263</v>
      </c>
      <c r="B182" s="101" t="n">
        <v>200</v>
      </c>
      <c r="C182" s="102" t="s">
        <v>381</v>
      </c>
      <c r="D182" s="103" t="n">
        <f aca="false">D183</f>
        <v>0</v>
      </c>
      <c r="E182" s="103" t="n">
        <f aca="false">E183</f>
        <v>0</v>
      </c>
      <c r="F182" s="104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33" hidden="true" customHeight="true" outlineLevel="0" collapsed="false">
      <c r="A183" s="100" t="s">
        <v>265</v>
      </c>
      <c r="B183" s="101" t="n">
        <v>200</v>
      </c>
      <c r="C183" s="102" t="s">
        <v>382</v>
      </c>
      <c r="D183" s="103"/>
      <c r="E183" s="103"/>
      <c r="F183" s="104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12.75" hidden="false" customHeight="false" outlineLevel="0" collapsed="false">
      <c r="A184" s="124" t="s">
        <v>383</v>
      </c>
      <c r="B184" s="101" t="n">
        <v>200</v>
      </c>
      <c r="C184" s="102" t="s">
        <v>384</v>
      </c>
      <c r="D184" s="110" t="n">
        <f aca="false">D185+D205</f>
        <v>778200</v>
      </c>
      <c r="E184" s="110" t="n">
        <f aca="false">E185+E205</f>
        <v>419333.7</v>
      </c>
      <c r="F184" s="111" t="n">
        <f aca="false">D184-E184</f>
        <v>358866.3</v>
      </c>
      <c r="G184" s="84"/>
      <c r="H184" s="84"/>
      <c r="I184" s="84"/>
      <c r="J184" s="84"/>
      <c r="K184" s="84"/>
      <c r="L184" s="84"/>
      <c r="M184" s="84"/>
    </row>
    <row r="185" s="72" customFormat="true" ht="12.75" hidden="false" customHeight="false" outlineLevel="0" collapsed="false">
      <c r="A185" s="119" t="s">
        <v>385</v>
      </c>
      <c r="B185" s="101" t="n">
        <v>200</v>
      </c>
      <c r="C185" s="102" t="s">
        <v>386</v>
      </c>
      <c r="D185" s="110" t="n">
        <f aca="false">D186+D196</f>
        <v>27500</v>
      </c>
      <c r="E185" s="110" t="n">
        <f aca="false">E186+E196</f>
        <v>0</v>
      </c>
      <c r="F185" s="111" t="n">
        <f aca="false">D185-E185</f>
        <v>27500</v>
      </c>
      <c r="G185" s="84"/>
      <c r="H185" s="84"/>
      <c r="I185" s="84"/>
      <c r="J185" s="84"/>
      <c r="K185" s="84"/>
      <c r="L185" s="84"/>
      <c r="M185" s="84"/>
    </row>
    <row r="186" s="72" customFormat="true" ht="12.75" hidden="true" customHeight="false" outlineLevel="0" collapsed="false">
      <c r="A186" s="121" t="s">
        <v>246</v>
      </c>
      <c r="B186" s="101" t="n">
        <v>200</v>
      </c>
      <c r="C186" s="102" t="s">
        <v>387</v>
      </c>
      <c r="D186" s="103" t="n">
        <f aca="false">D187</f>
        <v>0</v>
      </c>
      <c r="E186" s="103" t="n">
        <f aca="false">E187</f>
        <v>0</v>
      </c>
      <c r="F186" s="104" t="n">
        <f aca="false">D186-E186</f>
        <v>0</v>
      </c>
      <c r="G186" s="84"/>
      <c r="H186" s="84"/>
      <c r="I186" s="84"/>
      <c r="J186" s="84"/>
      <c r="K186" s="84"/>
      <c r="L186" s="84"/>
      <c r="M186" s="84"/>
    </row>
    <row r="187" s="72" customFormat="true" ht="72" hidden="true" customHeight="false" outlineLevel="0" collapsed="false">
      <c r="A187" s="100" t="s">
        <v>388</v>
      </c>
      <c r="B187" s="101" t="n">
        <v>200</v>
      </c>
      <c r="C187" s="102" t="s">
        <v>389</v>
      </c>
      <c r="D187" s="103" t="n">
        <f aca="false">D188</f>
        <v>0</v>
      </c>
      <c r="E187" s="103" t="n">
        <f aca="false">E188</f>
        <v>0</v>
      </c>
      <c r="F187" s="104" t="n">
        <f aca="false">D187-E187</f>
        <v>0</v>
      </c>
      <c r="G187" s="84"/>
      <c r="H187" s="84"/>
      <c r="I187" s="84"/>
      <c r="J187" s="84"/>
      <c r="K187" s="84"/>
      <c r="L187" s="84"/>
      <c r="M187" s="84"/>
    </row>
    <row r="188" s="72" customFormat="true" ht="93.75" hidden="true" customHeight="true" outlineLevel="0" collapsed="false">
      <c r="A188" s="100" t="s">
        <v>390</v>
      </c>
      <c r="B188" s="101" t="n">
        <v>200</v>
      </c>
      <c r="C188" s="102" t="s">
        <v>389</v>
      </c>
      <c r="D188" s="103" t="n">
        <f aca="false">D191</f>
        <v>0</v>
      </c>
      <c r="E188" s="103" t="n">
        <f aca="false">E191</f>
        <v>0</v>
      </c>
      <c r="F188" s="104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17.25" hidden="true" customHeight="true" outlineLevel="0" collapsed="false">
      <c r="A189" s="100" t="s">
        <v>391</v>
      </c>
      <c r="B189" s="101" t="n">
        <v>200</v>
      </c>
      <c r="C189" s="102" t="s">
        <v>392</v>
      </c>
      <c r="D189" s="103" t="n">
        <f aca="false">D191</f>
        <v>0</v>
      </c>
      <c r="E189" s="103" t="n">
        <f aca="false">E191</f>
        <v>0</v>
      </c>
      <c r="F189" s="104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62.25" hidden="true" customHeight="true" outlineLevel="0" collapsed="false">
      <c r="A190" s="100" t="s">
        <v>393</v>
      </c>
      <c r="B190" s="101" t="n">
        <v>200</v>
      </c>
      <c r="C190" s="102" t="s">
        <v>394</v>
      </c>
      <c r="D190" s="103" t="n">
        <f aca="false">D191</f>
        <v>0</v>
      </c>
      <c r="E190" s="103" t="n">
        <f aca="false">E191</f>
        <v>0</v>
      </c>
      <c r="F190" s="104" t="n">
        <f aca="false">D190-E190</f>
        <v>0</v>
      </c>
      <c r="G190" s="84"/>
      <c r="H190" s="84"/>
      <c r="I190" s="84"/>
      <c r="J190" s="84"/>
      <c r="K190" s="84"/>
      <c r="L190" s="84"/>
      <c r="M190" s="84"/>
    </row>
    <row r="191" s="72" customFormat="true" ht="12.75" hidden="true" customHeight="false" outlineLevel="0" collapsed="false">
      <c r="A191" s="100" t="s">
        <v>149</v>
      </c>
      <c r="B191" s="101" t="n">
        <v>200</v>
      </c>
      <c r="C191" s="102" t="s">
        <v>395</v>
      </c>
      <c r="D191" s="103" t="n">
        <f aca="false">D192</f>
        <v>0</v>
      </c>
      <c r="E191" s="103" t="n">
        <f aca="false">E192</f>
        <v>0</v>
      </c>
      <c r="F191" s="104" t="n">
        <f aca="false">D191-E191</f>
        <v>0</v>
      </c>
      <c r="G191" s="84"/>
      <c r="H191" s="84"/>
      <c r="I191" s="84"/>
      <c r="J191" s="84"/>
      <c r="K191" s="84"/>
      <c r="L191" s="84"/>
      <c r="M191" s="84"/>
    </row>
    <row r="192" s="72" customFormat="true" ht="24" hidden="true" customHeight="true" outlineLevel="0" collapsed="false">
      <c r="A192" s="98" t="s">
        <v>184</v>
      </c>
      <c r="B192" s="101" t="n">
        <v>200</v>
      </c>
      <c r="C192" s="102" t="s">
        <v>396</v>
      </c>
      <c r="D192" s="103" t="n">
        <f aca="false">D193</f>
        <v>0</v>
      </c>
      <c r="E192" s="103" t="n">
        <f aca="false">E193</f>
        <v>0</v>
      </c>
      <c r="F192" s="104" t="n">
        <f aca="false">D192-E192</f>
        <v>0</v>
      </c>
      <c r="G192" s="84"/>
      <c r="H192" s="84"/>
      <c r="I192" s="84"/>
      <c r="J192" s="84"/>
      <c r="K192" s="84"/>
      <c r="L192" s="84"/>
      <c r="M192" s="84"/>
    </row>
    <row r="193" s="72" customFormat="true" ht="48" hidden="true" customHeight="false" outlineLevel="0" collapsed="false">
      <c r="A193" s="100" t="s">
        <v>397</v>
      </c>
      <c r="B193" s="101" t="n">
        <v>200</v>
      </c>
      <c r="C193" s="102" t="s">
        <v>398</v>
      </c>
      <c r="D193" s="103"/>
      <c r="E193" s="103"/>
      <c r="F193" s="104" t="n">
        <f aca="false">D193-E193</f>
        <v>0</v>
      </c>
      <c r="G193" s="84"/>
      <c r="H193" s="84"/>
      <c r="I193" s="84"/>
      <c r="J193" s="84"/>
      <c r="K193" s="84"/>
      <c r="L193" s="84"/>
      <c r="M193" s="84"/>
    </row>
    <row r="194" s="72" customFormat="true" ht="24" hidden="false" customHeight="false" outlineLevel="0" collapsed="false">
      <c r="A194" s="106" t="s">
        <v>325</v>
      </c>
      <c r="B194" s="101" t="n">
        <v>200</v>
      </c>
      <c r="C194" s="102" t="s">
        <v>399</v>
      </c>
      <c r="D194" s="103" t="n">
        <f aca="false">D195</f>
        <v>27500</v>
      </c>
      <c r="E194" s="103" t="n">
        <f aca="false">E195</f>
        <v>0</v>
      </c>
      <c r="F194" s="104" t="n">
        <f aca="false">D194-E194</f>
        <v>27500</v>
      </c>
      <c r="G194" s="84"/>
      <c r="H194" s="84"/>
      <c r="I194" s="84"/>
      <c r="J194" s="84"/>
      <c r="K194" s="84"/>
      <c r="L194" s="84"/>
      <c r="M194" s="84"/>
    </row>
    <row r="195" s="72" customFormat="true" ht="48" hidden="false" customHeight="false" outlineLevel="0" collapsed="false">
      <c r="A195" s="106" t="s">
        <v>364</v>
      </c>
      <c r="B195" s="101" t="n">
        <v>200</v>
      </c>
      <c r="C195" s="102" t="s">
        <v>400</v>
      </c>
      <c r="D195" s="103" t="n">
        <f aca="false">D196</f>
        <v>27500</v>
      </c>
      <c r="E195" s="103" t="n">
        <f aca="false">E196</f>
        <v>0</v>
      </c>
      <c r="F195" s="104" t="n">
        <f aca="false">D195-E195</f>
        <v>27500</v>
      </c>
      <c r="G195" s="84"/>
      <c r="H195" s="84"/>
      <c r="I195" s="84"/>
      <c r="J195" s="84"/>
      <c r="K195" s="84"/>
      <c r="L195" s="84"/>
      <c r="M195" s="84"/>
    </row>
    <row r="196" s="72" customFormat="true" ht="24" hidden="false" customHeight="false" outlineLevel="0" collapsed="false">
      <c r="A196" s="100" t="s">
        <v>401</v>
      </c>
      <c r="B196" s="101" t="n">
        <v>200</v>
      </c>
      <c r="C196" s="102" t="s">
        <v>400</v>
      </c>
      <c r="D196" s="103" t="n">
        <f aca="false">D199</f>
        <v>27500</v>
      </c>
      <c r="E196" s="103" t="n">
        <f aca="false">E199</f>
        <v>0</v>
      </c>
      <c r="F196" s="104" t="n">
        <f aca="false">D196-E196</f>
        <v>27500</v>
      </c>
      <c r="G196" s="84"/>
      <c r="H196" s="84"/>
      <c r="I196" s="84"/>
      <c r="J196" s="84"/>
      <c r="K196" s="84"/>
      <c r="L196" s="84"/>
      <c r="M196" s="84"/>
    </row>
    <row r="197" s="72" customFormat="true" ht="24" hidden="false" customHeight="false" outlineLevel="0" collapsed="false">
      <c r="A197" s="98" t="s">
        <v>182</v>
      </c>
      <c r="B197" s="101" t="n">
        <v>200</v>
      </c>
      <c r="C197" s="102" t="s">
        <v>402</v>
      </c>
      <c r="D197" s="103" t="n">
        <f aca="false">D198</f>
        <v>27500</v>
      </c>
      <c r="E197" s="103" t="n">
        <f aca="false">E198</f>
        <v>0</v>
      </c>
      <c r="F197" s="104" t="n">
        <f aca="false">D197-E197</f>
        <v>27500</v>
      </c>
      <c r="G197" s="84"/>
      <c r="H197" s="84"/>
      <c r="I197" s="84"/>
      <c r="J197" s="84"/>
      <c r="K197" s="84"/>
      <c r="L197" s="84"/>
      <c r="M197" s="84"/>
    </row>
    <row r="198" s="72" customFormat="true" ht="24" hidden="false" customHeight="false" outlineLevel="0" collapsed="false">
      <c r="A198" s="98" t="s">
        <v>184</v>
      </c>
      <c r="B198" s="101" t="n">
        <v>200</v>
      </c>
      <c r="C198" s="102" t="s">
        <v>403</v>
      </c>
      <c r="D198" s="103" t="n">
        <f aca="false">D199</f>
        <v>27500</v>
      </c>
      <c r="E198" s="103" t="n">
        <f aca="false">E199</f>
        <v>0</v>
      </c>
      <c r="F198" s="104" t="n">
        <f aca="false">D198-E198</f>
        <v>27500</v>
      </c>
      <c r="G198" s="84"/>
      <c r="H198" s="84"/>
      <c r="I198" s="84"/>
      <c r="J198" s="84"/>
      <c r="K198" s="84"/>
      <c r="L198" s="84"/>
      <c r="M198" s="84"/>
    </row>
    <row r="199" s="72" customFormat="true" ht="33.75" hidden="false" customHeight="true" outlineLevel="0" collapsed="false">
      <c r="A199" s="100" t="s">
        <v>201</v>
      </c>
      <c r="B199" s="101" t="n">
        <v>200</v>
      </c>
      <c r="C199" s="102" t="s">
        <v>404</v>
      </c>
      <c r="D199" s="103" t="n">
        <f aca="false">D200+D203</f>
        <v>27500</v>
      </c>
      <c r="E199" s="103" t="n">
        <f aca="false">E200+E203</f>
        <v>0</v>
      </c>
      <c r="F199" s="104" t="n">
        <f aca="false">D199-E199</f>
        <v>27500</v>
      </c>
      <c r="G199" s="84"/>
      <c r="H199" s="84"/>
      <c r="I199" s="84"/>
      <c r="J199" s="84"/>
      <c r="K199" s="84"/>
      <c r="L199" s="84"/>
      <c r="M199" s="84"/>
    </row>
    <row r="200" s="72" customFormat="true" ht="12.75" hidden="false" customHeight="false" outlineLevel="0" collapsed="false">
      <c r="A200" s="100" t="s">
        <v>149</v>
      </c>
      <c r="B200" s="101" t="n">
        <v>200</v>
      </c>
      <c r="C200" s="102" t="s">
        <v>405</v>
      </c>
      <c r="D200" s="103" t="n">
        <f aca="false">D201+D202</f>
        <v>27500</v>
      </c>
      <c r="E200" s="103" t="n">
        <f aca="false">E201+E202</f>
        <v>0</v>
      </c>
      <c r="F200" s="104" t="n">
        <f aca="false">D200-E200</f>
        <v>27500</v>
      </c>
      <c r="G200" s="84"/>
      <c r="H200" s="84"/>
      <c r="I200" s="84"/>
      <c r="J200" s="84"/>
      <c r="K200" s="84"/>
      <c r="L200" s="84"/>
      <c r="M200" s="84"/>
    </row>
    <row r="201" s="72" customFormat="true" ht="12.75" hidden="true" customHeight="false" outlineLevel="0" collapsed="false">
      <c r="A201" s="100" t="s">
        <v>406</v>
      </c>
      <c r="B201" s="101" t="n">
        <v>200</v>
      </c>
      <c r="C201" s="102" t="s">
        <v>407</v>
      </c>
      <c r="D201" s="103"/>
      <c r="E201" s="103"/>
      <c r="F201" s="104" t="n">
        <f aca="false">D201-E201</f>
        <v>0</v>
      </c>
      <c r="G201" s="84"/>
      <c r="H201" s="84"/>
      <c r="I201" s="84"/>
      <c r="J201" s="84"/>
      <c r="K201" s="84"/>
      <c r="L201" s="84"/>
      <c r="M201" s="84"/>
    </row>
    <row r="202" s="72" customFormat="true" ht="12.75" hidden="false" customHeight="false" outlineLevel="0" collapsed="false">
      <c r="A202" s="100" t="s">
        <v>195</v>
      </c>
      <c r="B202" s="101" t="n">
        <v>200</v>
      </c>
      <c r="C202" s="102" t="s">
        <v>408</v>
      </c>
      <c r="D202" s="103" t="n">
        <v>27500</v>
      </c>
      <c r="E202" s="103" t="n">
        <v>0</v>
      </c>
      <c r="F202" s="104" t="n">
        <f aca="false">D202-E202</f>
        <v>27500</v>
      </c>
      <c r="G202" s="84"/>
      <c r="H202" s="84"/>
      <c r="I202" s="84"/>
      <c r="J202" s="84"/>
      <c r="K202" s="84"/>
      <c r="L202" s="84"/>
      <c r="M202" s="84"/>
    </row>
    <row r="203" s="72" customFormat="true" ht="12.75" hidden="true" customHeight="false" outlineLevel="0" collapsed="false">
      <c r="A203" s="100" t="s">
        <v>197</v>
      </c>
      <c r="B203" s="101" t="n">
        <v>200</v>
      </c>
      <c r="C203" s="102" t="s">
        <v>409</v>
      </c>
      <c r="D203" s="103" t="n">
        <f aca="false">D204</f>
        <v>0</v>
      </c>
      <c r="E203" s="103" t="n">
        <f aca="false">E204</f>
        <v>0</v>
      </c>
      <c r="F203" s="104" t="n">
        <f aca="false">D203-E203</f>
        <v>0</v>
      </c>
      <c r="G203" s="84"/>
      <c r="H203" s="84"/>
      <c r="I203" s="84"/>
      <c r="J203" s="84"/>
      <c r="K203" s="84"/>
      <c r="L203" s="84"/>
      <c r="M203" s="84"/>
    </row>
    <row r="204" s="72" customFormat="true" ht="24" hidden="true" customHeight="false" outlineLevel="0" collapsed="false">
      <c r="A204" s="100" t="s">
        <v>213</v>
      </c>
      <c r="B204" s="101" t="n">
        <v>200</v>
      </c>
      <c r="C204" s="102" t="s">
        <v>410</v>
      </c>
      <c r="D204" s="103"/>
      <c r="E204" s="103"/>
      <c r="F204" s="104" t="n">
        <f aca="false">D204-E204</f>
        <v>0</v>
      </c>
      <c r="G204" s="84"/>
      <c r="H204" s="84"/>
      <c r="I204" s="84"/>
      <c r="J204" s="84"/>
      <c r="K204" s="84"/>
      <c r="L204" s="84"/>
      <c r="M204" s="84"/>
    </row>
    <row r="205" s="72" customFormat="true" ht="12.75" hidden="false" customHeight="false" outlineLevel="0" collapsed="false">
      <c r="A205" s="109" t="s">
        <v>411</v>
      </c>
      <c r="B205" s="101" t="n">
        <v>200</v>
      </c>
      <c r="C205" s="102" t="s">
        <v>412</v>
      </c>
      <c r="D205" s="110" t="n">
        <f aca="false">D206</f>
        <v>750700</v>
      </c>
      <c r="E205" s="110" t="n">
        <f aca="false">E206</f>
        <v>419333.7</v>
      </c>
      <c r="F205" s="111" t="n">
        <f aca="false">D205-E205</f>
        <v>331366.3</v>
      </c>
      <c r="G205" s="84"/>
      <c r="H205" s="84"/>
      <c r="I205" s="84"/>
      <c r="J205" s="84"/>
      <c r="K205" s="84"/>
      <c r="L205" s="84"/>
      <c r="M205" s="84"/>
    </row>
    <row r="206" s="72" customFormat="true" ht="24" hidden="false" customHeight="false" outlineLevel="0" collapsed="false">
      <c r="A206" s="100" t="s">
        <v>325</v>
      </c>
      <c r="B206" s="101" t="n">
        <v>200</v>
      </c>
      <c r="C206" s="102" t="s">
        <v>413</v>
      </c>
      <c r="D206" s="103" t="n">
        <f aca="false">D207+D216</f>
        <v>750700</v>
      </c>
      <c r="E206" s="103" t="n">
        <f aca="false">E207+E216</f>
        <v>419333.7</v>
      </c>
      <c r="F206" s="104" t="n">
        <f aca="false">D206-E206</f>
        <v>331366.3</v>
      </c>
      <c r="G206" s="84"/>
      <c r="H206" s="84"/>
      <c r="I206" s="84"/>
      <c r="J206" s="84"/>
      <c r="K206" s="84"/>
      <c r="L206" s="84"/>
      <c r="M206" s="84"/>
    </row>
    <row r="207" s="72" customFormat="true" ht="60" hidden="false" customHeight="false" outlineLevel="0" collapsed="false">
      <c r="A207" s="100" t="s">
        <v>414</v>
      </c>
      <c r="B207" s="101" t="n">
        <v>200</v>
      </c>
      <c r="C207" s="102" t="s">
        <v>415</v>
      </c>
      <c r="D207" s="103" t="n">
        <f aca="false">D210</f>
        <v>530700</v>
      </c>
      <c r="E207" s="103" t="n">
        <f aca="false">E210</f>
        <v>360344.18</v>
      </c>
      <c r="F207" s="104" t="n">
        <f aca="false">D207-E207</f>
        <v>170355.82</v>
      </c>
      <c r="G207" s="84"/>
      <c r="H207" s="84"/>
      <c r="I207" s="84"/>
      <c r="J207" s="84"/>
      <c r="K207" s="84"/>
      <c r="L207" s="84"/>
      <c r="M207" s="84"/>
    </row>
    <row r="208" s="72" customFormat="true" ht="24" hidden="false" customHeight="false" outlineLevel="0" collapsed="false">
      <c r="A208" s="98" t="s">
        <v>182</v>
      </c>
      <c r="B208" s="101" t="n">
        <v>200</v>
      </c>
      <c r="C208" s="102" t="s">
        <v>416</v>
      </c>
      <c r="D208" s="103" t="n">
        <f aca="false">D211</f>
        <v>530700</v>
      </c>
      <c r="E208" s="103" t="n">
        <f aca="false">E211</f>
        <v>360344.18</v>
      </c>
      <c r="F208" s="104" t="n">
        <f aca="false">D208-E208</f>
        <v>170355.82</v>
      </c>
      <c r="G208" s="84"/>
      <c r="H208" s="84"/>
      <c r="I208" s="84"/>
      <c r="J208" s="84"/>
      <c r="K208" s="84"/>
      <c r="L208" s="84"/>
      <c r="M208" s="84"/>
    </row>
    <row r="209" s="72" customFormat="true" ht="24" hidden="false" customHeight="false" outlineLevel="0" collapsed="false">
      <c r="A209" s="98" t="s">
        <v>184</v>
      </c>
      <c r="B209" s="101" t="n">
        <v>200</v>
      </c>
      <c r="C209" s="102" t="s">
        <v>417</v>
      </c>
      <c r="D209" s="103" t="n">
        <f aca="false">D212</f>
        <v>530700</v>
      </c>
      <c r="E209" s="103" t="n">
        <f aca="false">E212</f>
        <v>360344.18</v>
      </c>
      <c r="F209" s="104" t="n">
        <f aca="false">D209-E209</f>
        <v>170355.82</v>
      </c>
      <c r="G209" s="84"/>
      <c r="H209" s="84"/>
      <c r="I209" s="84"/>
      <c r="J209" s="84"/>
      <c r="K209" s="84"/>
      <c r="L209" s="84"/>
      <c r="M209" s="84"/>
    </row>
    <row r="210" s="72" customFormat="true" ht="33" hidden="false" customHeight="true" outlineLevel="0" collapsed="false">
      <c r="A210" s="100" t="s">
        <v>201</v>
      </c>
      <c r="B210" s="101" t="n">
        <v>200</v>
      </c>
      <c r="C210" s="102" t="s">
        <v>418</v>
      </c>
      <c r="D210" s="103" t="n">
        <f aca="false">D211</f>
        <v>530700</v>
      </c>
      <c r="E210" s="103" t="n">
        <f aca="false">E211</f>
        <v>360344.18</v>
      </c>
      <c r="F210" s="104" t="n">
        <f aca="false">D210-E210</f>
        <v>170355.82</v>
      </c>
      <c r="G210" s="84"/>
      <c r="H210" s="84"/>
      <c r="I210" s="84"/>
      <c r="J210" s="84"/>
      <c r="K210" s="84"/>
      <c r="L210" s="84"/>
      <c r="M210" s="84"/>
    </row>
    <row r="211" s="72" customFormat="true" ht="12.75" hidden="false" customHeight="false" outlineLevel="0" collapsed="false">
      <c r="A211" s="125" t="s">
        <v>149</v>
      </c>
      <c r="B211" s="101" t="n">
        <v>200</v>
      </c>
      <c r="C211" s="102" t="s">
        <v>419</v>
      </c>
      <c r="D211" s="103" t="n">
        <f aca="false">D212</f>
        <v>530700</v>
      </c>
      <c r="E211" s="103" t="n">
        <f aca="false">E212</f>
        <v>360344.18</v>
      </c>
      <c r="F211" s="104" t="n">
        <f aca="false">D211-E211</f>
        <v>170355.82</v>
      </c>
      <c r="G211" s="84"/>
      <c r="H211" s="84"/>
      <c r="I211" s="84"/>
      <c r="J211" s="84"/>
      <c r="K211" s="84"/>
      <c r="L211" s="84"/>
      <c r="M211" s="84"/>
    </row>
    <row r="212" s="72" customFormat="true" ht="12.75" hidden="false" customHeight="false" outlineLevel="0" collapsed="false">
      <c r="A212" s="100" t="s">
        <v>189</v>
      </c>
      <c r="B212" s="101" t="n">
        <v>200</v>
      </c>
      <c r="C212" s="102" t="s">
        <v>420</v>
      </c>
      <c r="D212" s="103" t="n">
        <f aca="false">D213+D214+D215</f>
        <v>530700</v>
      </c>
      <c r="E212" s="103" t="n">
        <f aca="false">E213+E214+E215</f>
        <v>360344.18</v>
      </c>
      <c r="F212" s="104" t="n">
        <f aca="false">D212-E212</f>
        <v>170355.82</v>
      </c>
      <c r="G212" s="84"/>
      <c r="H212" s="84"/>
      <c r="I212" s="84"/>
      <c r="J212" s="84"/>
      <c r="K212" s="84"/>
      <c r="L212" s="84"/>
      <c r="M212" s="84"/>
    </row>
    <row r="213" s="72" customFormat="true" ht="12.75" hidden="false" customHeight="false" outlineLevel="0" collapsed="false">
      <c r="A213" s="100" t="s">
        <v>208</v>
      </c>
      <c r="B213" s="101" t="n">
        <v>200</v>
      </c>
      <c r="C213" s="102" t="s">
        <v>421</v>
      </c>
      <c r="D213" s="103" t="n">
        <v>468300</v>
      </c>
      <c r="E213" s="103" t="n">
        <v>325344.18</v>
      </c>
      <c r="F213" s="104" t="n">
        <f aca="false">D213-E213</f>
        <v>142955.82</v>
      </c>
      <c r="G213" s="84"/>
      <c r="H213" s="84"/>
      <c r="I213" s="84"/>
      <c r="J213" s="84"/>
      <c r="K213" s="84"/>
      <c r="L213" s="84"/>
      <c r="M213" s="84"/>
    </row>
    <row r="214" s="72" customFormat="true" ht="12.75" hidden="false" customHeight="false" outlineLevel="0" collapsed="false">
      <c r="A214" s="100" t="s">
        <v>406</v>
      </c>
      <c r="B214" s="101" t="n">
        <v>200</v>
      </c>
      <c r="C214" s="102" t="s">
        <v>422</v>
      </c>
      <c r="D214" s="103" t="n">
        <f aca="false">45500+3500</f>
        <v>49000</v>
      </c>
      <c r="E214" s="103" t="n">
        <v>35000</v>
      </c>
      <c r="F214" s="104" t="n">
        <f aca="false">D214-E214</f>
        <v>14000</v>
      </c>
      <c r="G214" s="84"/>
      <c r="H214" s="84"/>
      <c r="I214" s="84"/>
      <c r="J214" s="84"/>
      <c r="K214" s="84"/>
      <c r="L214" s="84"/>
      <c r="M214" s="84"/>
    </row>
    <row r="215" s="72" customFormat="true" ht="24" hidden="false" customHeight="false" outlineLevel="0" collapsed="false">
      <c r="A215" s="100" t="s">
        <v>213</v>
      </c>
      <c r="B215" s="101" t="n">
        <v>200</v>
      </c>
      <c r="C215" s="102" t="s">
        <v>423</v>
      </c>
      <c r="D215" s="103" t="n">
        <v>13400</v>
      </c>
      <c r="E215" s="103" t="n">
        <v>0</v>
      </c>
      <c r="F215" s="104" t="n">
        <f aca="false">D215-E215</f>
        <v>13400</v>
      </c>
      <c r="G215" s="84"/>
      <c r="H215" s="84"/>
      <c r="I215" s="84"/>
      <c r="J215" s="84"/>
      <c r="K215" s="84"/>
      <c r="L215" s="84"/>
      <c r="M215" s="84"/>
    </row>
    <row r="216" s="72" customFormat="true" ht="48" hidden="false" customHeight="false" outlineLevel="0" collapsed="false">
      <c r="A216" s="106" t="s">
        <v>424</v>
      </c>
      <c r="B216" s="101" t="n">
        <v>200</v>
      </c>
      <c r="C216" s="102" t="s">
        <v>425</v>
      </c>
      <c r="D216" s="103" t="n">
        <f aca="false">D220</f>
        <v>220000</v>
      </c>
      <c r="E216" s="103" t="n">
        <f aca="false">E220</f>
        <v>58989.52</v>
      </c>
      <c r="F216" s="104" t="n">
        <f aca="false">D216-E216</f>
        <v>161010.48</v>
      </c>
      <c r="G216" s="84"/>
      <c r="H216" s="84"/>
      <c r="I216" s="84"/>
      <c r="J216" s="84"/>
      <c r="K216" s="84"/>
      <c r="L216" s="84"/>
      <c r="M216" s="84"/>
    </row>
    <row r="217" s="72" customFormat="true" ht="24" hidden="false" customHeight="false" outlineLevel="0" collapsed="false">
      <c r="A217" s="100" t="s">
        <v>426</v>
      </c>
      <c r="B217" s="101" t="n">
        <v>200</v>
      </c>
      <c r="C217" s="102" t="s">
        <v>427</v>
      </c>
      <c r="D217" s="103" t="n">
        <f aca="false">D218</f>
        <v>220000</v>
      </c>
      <c r="E217" s="103" t="n">
        <f aca="false">E218</f>
        <v>58989.52</v>
      </c>
      <c r="F217" s="104" t="n">
        <f aca="false">D217-E217</f>
        <v>161010.48</v>
      </c>
      <c r="G217" s="84"/>
      <c r="H217" s="84"/>
      <c r="I217" s="84"/>
      <c r="J217" s="84"/>
      <c r="K217" s="84"/>
      <c r="L217" s="84"/>
      <c r="M217" s="84"/>
    </row>
    <row r="218" s="72" customFormat="true" ht="24" hidden="false" customHeight="false" outlineLevel="0" collapsed="false">
      <c r="A218" s="98" t="s">
        <v>182</v>
      </c>
      <c r="B218" s="101" t="n">
        <v>200</v>
      </c>
      <c r="C218" s="102" t="s">
        <v>428</v>
      </c>
      <c r="D218" s="103" t="n">
        <f aca="false">D219</f>
        <v>220000</v>
      </c>
      <c r="E218" s="103" t="n">
        <f aca="false">E219</f>
        <v>58989.52</v>
      </c>
      <c r="F218" s="104" t="n">
        <f aca="false">D218-E218</f>
        <v>161010.48</v>
      </c>
      <c r="G218" s="84"/>
      <c r="H218" s="84"/>
      <c r="I218" s="84"/>
      <c r="J218" s="84"/>
      <c r="K218" s="84"/>
      <c r="L218" s="84"/>
      <c r="M218" s="84"/>
    </row>
    <row r="219" s="72" customFormat="true" ht="24" hidden="false" customHeight="false" outlineLevel="0" collapsed="false">
      <c r="A219" s="98" t="s">
        <v>184</v>
      </c>
      <c r="B219" s="101" t="n">
        <v>200</v>
      </c>
      <c r="C219" s="102" t="s">
        <v>429</v>
      </c>
      <c r="D219" s="103" t="n">
        <f aca="false">D220</f>
        <v>220000</v>
      </c>
      <c r="E219" s="103" t="n">
        <f aca="false">E220</f>
        <v>58989.52</v>
      </c>
      <c r="F219" s="104" t="n">
        <f aca="false">D219-E219</f>
        <v>161010.48</v>
      </c>
      <c r="G219" s="84"/>
      <c r="H219" s="84"/>
      <c r="I219" s="84"/>
      <c r="J219" s="84"/>
      <c r="K219" s="84"/>
      <c r="L219" s="84"/>
      <c r="M219" s="84"/>
    </row>
    <row r="220" s="72" customFormat="true" ht="36" hidden="false" customHeight="false" outlineLevel="0" collapsed="false">
      <c r="A220" s="100" t="s">
        <v>201</v>
      </c>
      <c r="B220" s="101" t="n">
        <v>200</v>
      </c>
      <c r="C220" s="102" t="s">
        <v>430</v>
      </c>
      <c r="D220" s="103" t="n">
        <f aca="false">D221+D224</f>
        <v>220000</v>
      </c>
      <c r="E220" s="103" t="n">
        <f aca="false">E221+E224</f>
        <v>58989.52</v>
      </c>
      <c r="F220" s="104" t="n">
        <f aca="false">D220-E220</f>
        <v>161010.48</v>
      </c>
      <c r="G220" s="84"/>
      <c r="H220" s="84"/>
      <c r="I220" s="84"/>
      <c r="J220" s="84"/>
      <c r="K220" s="84"/>
      <c r="L220" s="84"/>
      <c r="M220" s="84"/>
    </row>
    <row r="221" s="72" customFormat="true" ht="12.75" hidden="false" customHeight="false" outlineLevel="0" collapsed="false">
      <c r="A221" s="125" t="s">
        <v>149</v>
      </c>
      <c r="B221" s="101" t="n">
        <v>200</v>
      </c>
      <c r="C221" s="102" t="s">
        <v>431</v>
      </c>
      <c r="D221" s="103" t="n">
        <f aca="false">D222</f>
        <v>214200</v>
      </c>
      <c r="E221" s="103" t="n">
        <f aca="false">E222</f>
        <v>53250</v>
      </c>
      <c r="F221" s="104" t="n">
        <f aca="false">D221-E221</f>
        <v>160950</v>
      </c>
      <c r="G221" s="84"/>
      <c r="H221" s="84"/>
      <c r="I221" s="84"/>
      <c r="J221" s="84"/>
      <c r="K221" s="84"/>
      <c r="L221" s="84"/>
      <c r="M221" s="84"/>
    </row>
    <row r="222" s="72" customFormat="true" ht="12.75" hidden="false" customHeight="false" outlineLevel="0" collapsed="false">
      <c r="A222" s="100" t="s">
        <v>189</v>
      </c>
      <c r="B222" s="101" t="n">
        <v>200</v>
      </c>
      <c r="C222" s="102" t="s">
        <v>432</v>
      </c>
      <c r="D222" s="103" t="n">
        <f aca="false">D223</f>
        <v>214200</v>
      </c>
      <c r="E222" s="103" t="n">
        <f aca="false">E223</f>
        <v>53250</v>
      </c>
      <c r="F222" s="104" t="n">
        <f aca="false">D222-E222</f>
        <v>160950</v>
      </c>
      <c r="G222" s="84"/>
      <c r="H222" s="84"/>
      <c r="I222" s="84"/>
      <c r="J222" s="84"/>
      <c r="K222" s="84"/>
      <c r="L222" s="84"/>
      <c r="M222" s="84"/>
    </row>
    <row r="223" s="72" customFormat="true" ht="12.75" hidden="false" customHeight="false" outlineLevel="0" collapsed="false">
      <c r="A223" s="100" t="s">
        <v>406</v>
      </c>
      <c r="B223" s="101" t="n">
        <v>200</v>
      </c>
      <c r="C223" s="102" t="s">
        <v>433</v>
      </c>
      <c r="D223" s="103" t="n">
        <f aca="false">220000-5800</f>
        <v>214200</v>
      </c>
      <c r="E223" s="103" t="n">
        <v>53250</v>
      </c>
      <c r="F223" s="104" t="n">
        <f aca="false">D223-E223</f>
        <v>160950</v>
      </c>
      <c r="G223" s="84"/>
      <c r="H223" s="84"/>
      <c r="I223" s="84"/>
      <c r="J223" s="84"/>
      <c r="K223" s="84"/>
      <c r="L223" s="84"/>
      <c r="M223" s="84"/>
    </row>
    <row r="224" customFormat="false" ht="12.75" hidden="false" customHeight="false" outlineLevel="0" collapsed="false">
      <c r="A224" s="100" t="s">
        <v>195</v>
      </c>
      <c r="B224" s="101" t="n">
        <v>200</v>
      </c>
      <c r="C224" s="102" t="s">
        <v>434</v>
      </c>
      <c r="D224" s="126" t="n">
        <v>5800</v>
      </c>
      <c r="E224" s="127" t="n">
        <v>5739.52</v>
      </c>
      <c r="F224" s="104" t="n">
        <f aca="false">D224-E224</f>
        <v>60.4799999999996</v>
      </c>
    </row>
    <row r="225" s="72" customFormat="true" ht="12.75" hidden="true" customHeight="false" outlineLevel="0" collapsed="false">
      <c r="A225" s="117" t="s">
        <v>199</v>
      </c>
      <c r="B225" s="101" t="n">
        <v>200</v>
      </c>
      <c r="C225" s="102" t="s">
        <v>435</v>
      </c>
      <c r="D225" s="103"/>
      <c r="E225" s="103"/>
      <c r="F225" s="104" t="n">
        <f aca="false">D225-E225</f>
        <v>0</v>
      </c>
      <c r="G225" s="84"/>
      <c r="H225" s="84"/>
      <c r="I225" s="84"/>
      <c r="J225" s="84"/>
      <c r="K225" s="84"/>
      <c r="L225" s="84"/>
      <c r="M225" s="84"/>
    </row>
    <row r="226" s="72" customFormat="true" ht="12.75" hidden="false" customHeight="false" outlineLevel="0" collapsed="false">
      <c r="A226" s="109" t="s">
        <v>436</v>
      </c>
      <c r="B226" s="128" t="n">
        <v>200</v>
      </c>
      <c r="C226" s="129" t="s">
        <v>437</v>
      </c>
      <c r="D226" s="110" t="n">
        <f aca="false">D227</f>
        <v>1868300</v>
      </c>
      <c r="E226" s="110" t="n">
        <f aca="false">E227</f>
        <v>745508.14</v>
      </c>
      <c r="F226" s="111" t="n">
        <f aca="false">D226-E226</f>
        <v>1122791.86</v>
      </c>
      <c r="G226" s="84"/>
      <c r="H226" s="84"/>
      <c r="I226" s="84"/>
      <c r="J226" s="84"/>
      <c r="K226" s="84"/>
      <c r="L226" s="84"/>
      <c r="M226" s="84"/>
    </row>
    <row r="227" s="72" customFormat="true" ht="12.75" hidden="false" customHeight="false" outlineLevel="0" collapsed="false">
      <c r="A227" s="109" t="s">
        <v>438</v>
      </c>
      <c r="B227" s="128" t="n">
        <v>200</v>
      </c>
      <c r="C227" s="129" t="s">
        <v>439</v>
      </c>
      <c r="D227" s="110" t="n">
        <f aca="false">D237+D233+D228</f>
        <v>1868300</v>
      </c>
      <c r="E227" s="110" t="n">
        <f aca="false">E237+E233+E228</f>
        <v>745508.14</v>
      </c>
      <c r="F227" s="111" t="n">
        <f aca="false">D227-E227</f>
        <v>1122791.86</v>
      </c>
      <c r="G227" s="84"/>
      <c r="H227" s="84"/>
      <c r="I227" s="84"/>
      <c r="J227" s="84"/>
      <c r="K227" s="84"/>
      <c r="L227" s="84"/>
      <c r="M227" s="84"/>
    </row>
    <row r="228" s="72" customFormat="true" ht="33.75" hidden="true" customHeight="true" outlineLevel="0" collapsed="false">
      <c r="A228" s="109" t="s">
        <v>440</v>
      </c>
      <c r="B228" s="101" t="n">
        <v>200</v>
      </c>
      <c r="C228" s="102" t="s">
        <v>441</v>
      </c>
      <c r="D228" s="110" t="n">
        <f aca="false">D229</f>
        <v>0</v>
      </c>
      <c r="E228" s="110" t="n">
        <f aca="false">E229</f>
        <v>0</v>
      </c>
      <c r="F228" s="111" t="n">
        <f aca="false">D228-E228</f>
        <v>0</v>
      </c>
      <c r="G228" s="84"/>
      <c r="H228" s="84"/>
      <c r="I228" s="84"/>
      <c r="J228" s="84"/>
      <c r="K228" s="84"/>
      <c r="L228" s="84"/>
      <c r="M228" s="84"/>
    </row>
    <row r="229" s="72" customFormat="true" ht="60" hidden="true" customHeight="false" outlineLevel="0" collapsed="false">
      <c r="A229" s="100" t="s">
        <v>442</v>
      </c>
      <c r="B229" s="101" t="n">
        <v>200</v>
      </c>
      <c r="C229" s="102" t="s">
        <v>443</v>
      </c>
      <c r="D229" s="103" t="n">
        <f aca="false">D231</f>
        <v>0</v>
      </c>
      <c r="E229" s="103" t="n">
        <f aca="false">E231</f>
        <v>0</v>
      </c>
      <c r="F229" s="104" t="n">
        <f aca="false">D229-E229</f>
        <v>0</v>
      </c>
      <c r="G229" s="84"/>
      <c r="H229" s="84"/>
      <c r="I229" s="84"/>
      <c r="J229" s="84"/>
      <c r="K229" s="84"/>
      <c r="L229" s="84"/>
      <c r="M229" s="84"/>
    </row>
    <row r="230" s="72" customFormat="true" ht="12.75" hidden="true" customHeight="false" outlineLevel="0" collapsed="false">
      <c r="A230" s="100" t="s">
        <v>149</v>
      </c>
      <c r="B230" s="101" t="n">
        <v>200</v>
      </c>
      <c r="C230" s="87" t="s">
        <v>444</v>
      </c>
      <c r="D230" s="103"/>
      <c r="E230" s="103"/>
      <c r="F230" s="104" t="n">
        <v>0</v>
      </c>
      <c r="G230" s="84"/>
      <c r="H230" s="84"/>
      <c r="I230" s="84"/>
      <c r="J230" s="84"/>
      <c r="K230" s="84"/>
      <c r="L230" s="84"/>
      <c r="M230" s="84"/>
    </row>
    <row r="231" s="72" customFormat="true" ht="25.5" hidden="true" customHeight="true" outlineLevel="0" collapsed="false">
      <c r="A231" s="100" t="s">
        <v>445</v>
      </c>
      <c r="B231" s="101" t="n">
        <v>200</v>
      </c>
      <c r="C231" s="87" t="s">
        <v>446</v>
      </c>
      <c r="D231" s="103" t="n">
        <f aca="false">D232</f>
        <v>0</v>
      </c>
      <c r="E231" s="103" t="n">
        <f aca="false">E232</f>
        <v>0</v>
      </c>
      <c r="F231" s="104" t="n">
        <f aca="false">D231-E231</f>
        <v>0</v>
      </c>
      <c r="G231" s="84"/>
      <c r="H231" s="84"/>
      <c r="I231" s="84"/>
      <c r="J231" s="84"/>
      <c r="K231" s="84"/>
      <c r="L231" s="84"/>
      <c r="M231" s="84"/>
    </row>
    <row r="232" s="72" customFormat="true" ht="36" hidden="true" customHeight="false" outlineLevel="0" collapsed="false">
      <c r="A232" s="100" t="s">
        <v>447</v>
      </c>
      <c r="B232" s="101" t="n">
        <v>200</v>
      </c>
      <c r="C232" s="87" t="s">
        <v>448</v>
      </c>
      <c r="D232" s="103"/>
      <c r="E232" s="103"/>
      <c r="F232" s="104" t="n">
        <f aca="false">D232-E232</f>
        <v>0</v>
      </c>
      <c r="G232" s="84"/>
      <c r="H232" s="84"/>
      <c r="I232" s="84"/>
      <c r="J232" s="84"/>
      <c r="K232" s="84"/>
      <c r="L232" s="84"/>
      <c r="M232" s="84"/>
    </row>
    <row r="233" s="72" customFormat="true" ht="32.25" hidden="false" customHeight="true" outlineLevel="0" collapsed="false">
      <c r="A233" s="100" t="s">
        <v>232</v>
      </c>
      <c r="B233" s="101" t="n">
        <v>200</v>
      </c>
      <c r="C233" s="102" t="s">
        <v>449</v>
      </c>
      <c r="D233" s="103" t="n">
        <f aca="false">D234</f>
        <v>100000</v>
      </c>
      <c r="E233" s="103" t="n">
        <f aca="false">E234</f>
        <v>0</v>
      </c>
      <c r="F233" s="104" t="n">
        <f aca="false">D233-E233</f>
        <v>100000</v>
      </c>
      <c r="G233" s="84"/>
      <c r="H233" s="84"/>
      <c r="I233" s="84"/>
      <c r="J233" s="84"/>
      <c r="K233" s="84"/>
      <c r="L233" s="84"/>
      <c r="M233" s="84"/>
    </row>
    <row r="234" s="72" customFormat="true" ht="24" hidden="false" customHeight="false" outlineLevel="0" collapsed="false">
      <c r="A234" s="100" t="s">
        <v>450</v>
      </c>
      <c r="B234" s="101" t="n">
        <v>200</v>
      </c>
      <c r="C234" s="102" t="s">
        <v>451</v>
      </c>
      <c r="D234" s="103" t="n">
        <f aca="false">D235</f>
        <v>100000</v>
      </c>
      <c r="E234" s="103" t="n">
        <f aca="false">E235</f>
        <v>0</v>
      </c>
      <c r="F234" s="104" t="n">
        <f aca="false">D234-E234</f>
        <v>100000</v>
      </c>
      <c r="G234" s="84"/>
      <c r="H234" s="84"/>
      <c r="I234" s="84"/>
      <c r="J234" s="84"/>
      <c r="K234" s="84"/>
      <c r="L234" s="84"/>
      <c r="M234" s="84"/>
    </row>
    <row r="235" s="72" customFormat="true" ht="26.25" hidden="false" customHeight="true" outlineLevel="0" collapsed="false">
      <c r="A235" s="100" t="s">
        <v>445</v>
      </c>
      <c r="B235" s="101" t="n">
        <v>200</v>
      </c>
      <c r="C235" s="102" t="s">
        <v>452</v>
      </c>
      <c r="D235" s="103" t="n">
        <f aca="false">D236</f>
        <v>100000</v>
      </c>
      <c r="E235" s="103" t="n">
        <f aca="false">E236</f>
        <v>0</v>
      </c>
      <c r="F235" s="104" t="n">
        <f aca="false">D235-E235</f>
        <v>100000</v>
      </c>
      <c r="G235" s="84"/>
      <c r="H235" s="84"/>
      <c r="I235" s="84"/>
      <c r="J235" s="84"/>
      <c r="K235" s="84"/>
      <c r="L235" s="84"/>
      <c r="M235" s="84"/>
    </row>
    <row r="236" s="72" customFormat="true" ht="36" hidden="false" customHeight="false" outlineLevel="0" collapsed="false">
      <c r="A236" s="100" t="s">
        <v>447</v>
      </c>
      <c r="B236" s="101" t="n">
        <v>200</v>
      </c>
      <c r="C236" s="102" t="s">
        <v>453</v>
      </c>
      <c r="D236" s="103" t="n">
        <v>100000</v>
      </c>
      <c r="E236" s="103" t="n">
        <v>0</v>
      </c>
      <c r="F236" s="104" t="n">
        <f aca="false">D236-E236</f>
        <v>100000</v>
      </c>
      <c r="G236" s="84"/>
      <c r="H236" s="84"/>
      <c r="I236" s="84"/>
      <c r="J236" s="84"/>
      <c r="K236" s="84"/>
      <c r="L236" s="84"/>
      <c r="M236" s="84"/>
    </row>
    <row r="237" s="72" customFormat="true" ht="24" hidden="false" customHeight="false" outlineLevel="0" collapsed="false">
      <c r="A237" s="100" t="s">
        <v>325</v>
      </c>
      <c r="B237" s="101" t="n">
        <v>200</v>
      </c>
      <c r="C237" s="87" t="s">
        <v>454</v>
      </c>
      <c r="D237" s="103" t="n">
        <f aca="false">D238+D246</f>
        <v>1768300</v>
      </c>
      <c r="E237" s="103" t="n">
        <f aca="false">E238+E246</f>
        <v>745508.14</v>
      </c>
      <c r="F237" s="104" t="n">
        <f aca="false">D237-E237</f>
        <v>1022791.86</v>
      </c>
      <c r="G237" s="84"/>
      <c r="H237" s="84"/>
      <c r="I237" s="84"/>
      <c r="J237" s="84"/>
      <c r="K237" s="84"/>
      <c r="L237" s="84"/>
      <c r="M237" s="84"/>
    </row>
    <row r="238" s="72" customFormat="true" ht="48" hidden="false" customHeight="false" outlineLevel="0" collapsed="false">
      <c r="A238" s="130" t="s">
        <v>455</v>
      </c>
      <c r="B238" s="101" t="n">
        <v>200</v>
      </c>
      <c r="C238" s="87" t="s">
        <v>456</v>
      </c>
      <c r="D238" s="103" t="n">
        <f aca="false">D239</f>
        <v>1306300</v>
      </c>
      <c r="E238" s="103" t="n">
        <f aca="false">E239</f>
        <v>579052.26</v>
      </c>
      <c r="F238" s="104" t="n">
        <f aca="false">D238-E238</f>
        <v>727247.74</v>
      </c>
      <c r="G238" s="84"/>
      <c r="H238" s="84"/>
      <c r="I238" s="84"/>
      <c r="J238" s="84"/>
      <c r="K238" s="84"/>
      <c r="L238" s="84"/>
      <c r="M238" s="84"/>
    </row>
    <row r="239" s="72" customFormat="true" ht="36" hidden="false" customHeight="false" outlineLevel="0" collapsed="false">
      <c r="A239" s="130" t="s">
        <v>457</v>
      </c>
      <c r="B239" s="101" t="n">
        <v>200</v>
      </c>
      <c r="C239" s="87" t="s">
        <v>458</v>
      </c>
      <c r="D239" s="103" t="n">
        <f aca="false">D242</f>
        <v>1306300</v>
      </c>
      <c r="E239" s="103" t="n">
        <f aca="false">E242</f>
        <v>579052.26</v>
      </c>
      <c r="F239" s="104" t="n">
        <f aca="false">D239-E239</f>
        <v>727247.74</v>
      </c>
      <c r="G239" s="84"/>
      <c r="H239" s="84"/>
      <c r="I239" s="84"/>
      <c r="J239" s="84"/>
      <c r="K239" s="84"/>
      <c r="L239" s="84"/>
      <c r="M239" s="84"/>
    </row>
    <row r="240" s="72" customFormat="true" ht="48" hidden="false" customHeight="false" outlineLevel="0" collapsed="false">
      <c r="A240" s="130" t="s">
        <v>459</v>
      </c>
      <c r="B240" s="101" t="n">
        <v>200</v>
      </c>
      <c r="C240" s="87" t="s">
        <v>460</v>
      </c>
      <c r="D240" s="103" t="n">
        <f aca="false">D243</f>
        <v>1306300</v>
      </c>
      <c r="E240" s="103" t="n">
        <f aca="false">E243</f>
        <v>579052.26</v>
      </c>
      <c r="F240" s="104" t="n">
        <f aca="false">D240-E240</f>
        <v>727247.74</v>
      </c>
      <c r="G240" s="84"/>
      <c r="H240" s="84"/>
      <c r="I240" s="84"/>
      <c r="J240" s="84"/>
      <c r="K240" s="84"/>
      <c r="L240" s="84"/>
      <c r="M240" s="84"/>
    </row>
    <row r="241" s="72" customFormat="true" ht="12.75" hidden="false" customHeight="false" outlineLevel="0" collapsed="false">
      <c r="A241" s="130" t="s">
        <v>461</v>
      </c>
      <c r="B241" s="101" t="n">
        <v>200</v>
      </c>
      <c r="C241" s="87" t="s">
        <v>462</v>
      </c>
      <c r="D241" s="103" t="n">
        <f aca="false">D244</f>
        <v>1306300</v>
      </c>
      <c r="E241" s="103" t="n">
        <f aca="false">E244</f>
        <v>579052.26</v>
      </c>
      <c r="F241" s="104" t="n">
        <f aca="false">D241-E241</f>
        <v>727247.74</v>
      </c>
      <c r="G241" s="84"/>
      <c r="H241" s="84"/>
      <c r="I241" s="84"/>
      <c r="J241" s="84"/>
      <c r="K241" s="84"/>
      <c r="L241" s="84"/>
      <c r="M241" s="84"/>
    </row>
    <row r="242" s="72" customFormat="true" ht="60" hidden="false" customHeight="false" outlineLevel="0" collapsed="false">
      <c r="A242" s="100" t="s">
        <v>463</v>
      </c>
      <c r="B242" s="101" t="n">
        <v>200</v>
      </c>
      <c r="C242" s="87" t="s">
        <v>464</v>
      </c>
      <c r="D242" s="103" t="n">
        <f aca="false">D244</f>
        <v>1306300</v>
      </c>
      <c r="E242" s="103" t="n">
        <f aca="false">E244</f>
        <v>579052.26</v>
      </c>
      <c r="F242" s="104" t="n">
        <f aca="false">D242-E242</f>
        <v>727247.74</v>
      </c>
      <c r="G242" s="84"/>
      <c r="H242" s="84"/>
      <c r="I242" s="84"/>
      <c r="J242" s="84"/>
      <c r="K242" s="84"/>
      <c r="L242" s="84"/>
      <c r="M242" s="84"/>
    </row>
    <row r="243" s="72" customFormat="true" ht="12.75" hidden="false" customHeight="false" outlineLevel="0" collapsed="false">
      <c r="A243" s="100" t="s">
        <v>465</v>
      </c>
      <c r="B243" s="101" t="n">
        <v>200</v>
      </c>
      <c r="C243" s="87" t="s">
        <v>466</v>
      </c>
      <c r="D243" s="103" t="n">
        <f aca="false">D244</f>
        <v>1306300</v>
      </c>
      <c r="E243" s="103" t="n">
        <f aca="false">E244</f>
        <v>579052.26</v>
      </c>
      <c r="F243" s="104" t="n">
        <f aca="false">D243-E243</f>
        <v>727247.74</v>
      </c>
      <c r="G243" s="84"/>
      <c r="H243" s="84"/>
      <c r="I243" s="84"/>
      <c r="J243" s="84"/>
      <c r="K243" s="84"/>
      <c r="L243" s="84"/>
      <c r="M243" s="84"/>
    </row>
    <row r="244" s="72" customFormat="true" ht="24.75" hidden="false" customHeight="true" outlineLevel="0" collapsed="false">
      <c r="A244" s="100" t="s">
        <v>445</v>
      </c>
      <c r="B244" s="101" t="n">
        <v>200</v>
      </c>
      <c r="C244" s="87" t="s">
        <v>467</v>
      </c>
      <c r="D244" s="103" t="n">
        <f aca="false">D245</f>
        <v>1306300</v>
      </c>
      <c r="E244" s="103" t="n">
        <f aca="false">E245</f>
        <v>579052.26</v>
      </c>
      <c r="F244" s="104" t="n">
        <f aca="false">D244-E244</f>
        <v>727247.74</v>
      </c>
      <c r="G244" s="84"/>
      <c r="H244" s="84"/>
      <c r="I244" s="84"/>
      <c r="J244" s="84"/>
      <c r="K244" s="84"/>
      <c r="L244" s="84"/>
      <c r="M244" s="84"/>
    </row>
    <row r="245" s="72" customFormat="true" ht="36" hidden="false" customHeight="false" outlineLevel="0" collapsed="false">
      <c r="A245" s="100" t="s">
        <v>447</v>
      </c>
      <c r="B245" s="101" t="n">
        <v>200</v>
      </c>
      <c r="C245" s="87" t="s">
        <v>468</v>
      </c>
      <c r="D245" s="103" t="n">
        <f aca="false">1306300</f>
        <v>1306300</v>
      </c>
      <c r="E245" s="103" t="n">
        <v>579052.26</v>
      </c>
      <c r="F245" s="104" t="n">
        <f aca="false">D245-E245</f>
        <v>727247.74</v>
      </c>
      <c r="G245" s="84"/>
      <c r="H245" s="84"/>
      <c r="I245" s="84"/>
      <c r="J245" s="84"/>
      <c r="K245" s="84"/>
      <c r="L245" s="84"/>
      <c r="M245" s="84"/>
    </row>
    <row r="246" s="72" customFormat="true" ht="24" hidden="false" customHeight="false" outlineLevel="0" collapsed="false">
      <c r="A246" s="100" t="s">
        <v>469</v>
      </c>
      <c r="B246" s="101" t="n">
        <v>200</v>
      </c>
      <c r="C246" s="87" t="s">
        <v>470</v>
      </c>
      <c r="D246" s="103" t="n">
        <f aca="false">D249</f>
        <v>462000</v>
      </c>
      <c r="E246" s="103" t="n">
        <f aca="false">E249</f>
        <v>166455.88</v>
      </c>
      <c r="F246" s="104" t="n">
        <f aca="false">D246-E246</f>
        <v>295544.12</v>
      </c>
      <c r="G246" s="84"/>
      <c r="H246" s="84"/>
      <c r="I246" s="84"/>
      <c r="J246" s="84"/>
      <c r="K246" s="84"/>
      <c r="L246" s="84"/>
      <c r="M246" s="84"/>
    </row>
    <row r="247" s="72" customFormat="true" ht="48" hidden="false" customHeight="false" outlineLevel="0" collapsed="false">
      <c r="A247" s="130" t="s">
        <v>459</v>
      </c>
      <c r="B247" s="101" t="n">
        <v>200</v>
      </c>
      <c r="C247" s="87" t="s">
        <v>471</v>
      </c>
      <c r="D247" s="103" t="n">
        <f aca="false">D249</f>
        <v>462000</v>
      </c>
      <c r="E247" s="103" t="n">
        <f aca="false">E249</f>
        <v>166455.88</v>
      </c>
      <c r="F247" s="104" t="n">
        <f aca="false">D247-E247</f>
        <v>295544.12</v>
      </c>
      <c r="G247" s="84"/>
      <c r="H247" s="84"/>
      <c r="I247" s="84"/>
      <c r="J247" s="84"/>
      <c r="K247" s="84"/>
      <c r="L247" s="84"/>
      <c r="M247" s="84"/>
    </row>
    <row r="248" s="72" customFormat="true" ht="12.75" hidden="false" customHeight="false" outlineLevel="0" collapsed="false">
      <c r="A248" s="130" t="s">
        <v>461</v>
      </c>
      <c r="B248" s="101" t="n">
        <v>200</v>
      </c>
      <c r="C248" s="87" t="s">
        <v>472</v>
      </c>
      <c r="D248" s="103" t="n">
        <f aca="false">D250</f>
        <v>462000</v>
      </c>
      <c r="E248" s="103" t="n">
        <f aca="false">E250</f>
        <v>166455.88</v>
      </c>
      <c r="F248" s="104" t="n">
        <f aca="false">D248-E248</f>
        <v>295544.12</v>
      </c>
      <c r="G248" s="84"/>
      <c r="H248" s="84"/>
      <c r="I248" s="84"/>
      <c r="J248" s="84"/>
      <c r="K248" s="84"/>
      <c r="L248" s="84"/>
      <c r="M248" s="84"/>
    </row>
    <row r="249" s="72" customFormat="true" ht="60" hidden="false" customHeight="false" outlineLevel="0" collapsed="false">
      <c r="A249" s="100" t="s">
        <v>442</v>
      </c>
      <c r="B249" s="101" t="n">
        <v>200</v>
      </c>
      <c r="C249" s="87" t="s">
        <v>473</v>
      </c>
      <c r="D249" s="103" t="n">
        <f aca="false">D251</f>
        <v>462000</v>
      </c>
      <c r="E249" s="103" t="n">
        <f aca="false">E251</f>
        <v>166455.88</v>
      </c>
      <c r="F249" s="104" t="n">
        <f aca="false">D249-E249</f>
        <v>295544.12</v>
      </c>
      <c r="G249" s="84"/>
      <c r="H249" s="84"/>
      <c r="I249" s="84"/>
      <c r="J249" s="84"/>
      <c r="K249" s="84"/>
      <c r="L249" s="84"/>
      <c r="M249" s="84"/>
    </row>
    <row r="250" s="72" customFormat="true" ht="12.75" hidden="false" customHeight="false" outlineLevel="0" collapsed="false">
      <c r="A250" s="100" t="s">
        <v>149</v>
      </c>
      <c r="B250" s="101" t="n">
        <v>200</v>
      </c>
      <c r="C250" s="87" t="s">
        <v>474</v>
      </c>
      <c r="D250" s="103" t="n">
        <f aca="false">D251</f>
        <v>462000</v>
      </c>
      <c r="E250" s="103" t="n">
        <f aca="false">E251</f>
        <v>166455.88</v>
      </c>
      <c r="F250" s="104" t="n">
        <f aca="false">D250-E250</f>
        <v>295544.12</v>
      </c>
      <c r="G250" s="84"/>
      <c r="H250" s="84"/>
      <c r="I250" s="84"/>
      <c r="J250" s="84"/>
      <c r="K250" s="84"/>
      <c r="L250" s="84"/>
      <c r="M250" s="84"/>
    </row>
    <row r="251" s="72" customFormat="true" ht="27" hidden="false" customHeight="true" outlineLevel="0" collapsed="false">
      <c r="A251" s="100" t="s">
        <v>445</v>
      </c>
      <c r="B251" s="101" t="n">
        <v>200</v>
      </c>
      <c r="C251" s="87" t="s">
        <v>475</v>
      </c>
      <c r="D251" s="103" t="n">
        <f aca="false">D252</f>
        <v>462000</v>
      </c>
      <c r="E251" s="103" t="n">
        <f aca="false">E252</f>
        <v>166455.88</v>
      </c>
      <c r="F251" s="104" t="n">
        <f aca="false">D251-E251</f>
        <v>295544.12</v>
      </c>
      <c r="G251" s="84"/>
      <c r="H251" s="84"/>
      <c r="I251" s="84"/>
      <c r="J251" s="84"/>
      <c r="K251" s="84"/>
      <c r="L251" s="84"/>
      <c r="M251" s="84"/>
    </row>
    <row r="252" s="72" customFormat="true" ht="36" hidden="false" customHeight="false" outlineLevel="0" collapsed="false">
      <c r="A252" s="100" t="s">
        <v>447</v>
      </c>
      <c r="B252" s="101" t="n">
        <v>200</v>
      </c>
      <c r="C252" s="87" t="s">
        <v>476</v>
      </c>
      <c r="D252" s="103" t="n">
        <v>462000</v>
      </c>
      <c r="E252" s="103" t="n">
        <v>166455.88</v>
      </c>
      <c r="F252" s="104" t="n">
        <f aca="false">D252-E252</f>
        <v>295544.12</v>
      </c>
      <c r="G252" s="84"/>
      <c r="H252" s="84"/>
      <c r="I252" s="84"/>
      <c r="J252" s="84"/>
      <c r="K252" s="84"/>
      <c r="L252" s="84"/>
      <c r="M252" s="84"/>
    </row>
    <row r="253" s="72" customFormat="true" ht="12.75" hidden="false" customHeight="false" outlineLevel="0" collapsed="false">
      <c r="A253" s="124" t="s">
        <v>477</v>
      </c>
      <c r="B253" s="128" t="n">
        <v>200</v>
      </c>
      <c r="C253" s="129" t="s">
        <v>478</v>
      </c>
      <c r="D253" s="96" t="n">
        <f aca="false">D254</f>
        <v>22400</v>
      </c>
      <c r="E253" s="96" t="n">
        <f aca="false">E254</f>
        <v>0</v>
      </c>
      <c r="F253" s="111" t="n">
        <f aca="false">D253-E253</f>
        <v>22400</v>
      </c>
      <c r="G253" s="84"/>
      <c r="H253" s="84"/>
      <c r="I253" s="84"/>
      <c r="J253" s="84"/>
      <c r="K253" s="84"/>
      <c r="L253" s="84"/>
      <c r="M253" s="84"/>
    </row>
    <row r="254" s="72" customFormat="true" ht="12.75" hidden="false" customHeight="false" outlineLevel="0" collapsed="false">
      <c r="A254" s="109" t="s">
        <v>479</v>
      </c>
      <c r="B254" s="128" t="n">
        <v>200</v>
      </c>
      <c r="C254" s="129" t="s">
        <v>480</v>
      </c>
      <c r="D254" s="96" t="n">
        <f aca="false">D255</f>
        <v>22400</v>
      </c>
      <c r="E254" s="96" t="n">
        <f aca="false">E255</f>
        <v>0</v>
      </c>
      <c r="F254" s="111" t="n">
        <f aca="false">D254-E254</f>
        <v>22400</v>
      </c>
      <c r="G254" s="84"/>
      <c r="H254" s="84"/>
      <c r="I254" s="84"/>
      <c r="J254" s="84"/>
      <c r="K254" s="84"/>
      <c r="L254" s="84"/>
      <c r="M254" s="84"/>
    </row>
    <row r="255" s="72" customFormat="true" ht="24" hidden="false" customHeight="false" outlineLevel="0" collapsed="false">
      <c r="A255" s="100" t="s">
        <v>325</v>
      </c>
      <c r="B255" s="101" t="n">
        <v>200</v>
      </c>
      <c r="C255" s="102" t="s">
        <v>481</v>
      </c>
      <c r="D255" s="88" t="n">
        <f aca="false">D256</f>
        <v>22400</v>
      </c>
      <c r="E255" s="88" t="n">
        <f aca="false">E256</f>
        <v>0</v>
      </c>
      <c r="F255" s="104" t="n">
        <f aca="false">D255-E255</f>
        <v>22400</v>
      </c>
      <c r="G255" s="84"/>
      <c r="H255" s="84"/>
      <c r="I255" s="84"/>
      <c r="J255" s="84"/>
      <c r="K255" s="84"/>
      <c r="L255" s="84"/>
      <c r="M255" s="84"/>
    </row>
    <row r="256" s="72" customFormat="true" ht="51.75" hidden="false" customHeight="true" outlineLevel="0" collapsed="false">
      <c r="A256" s="100" t="s">
        <v>482</v>
      </c>
      <c r="B256" s="101" t="n">
        <v>200</v>
      </c>
      <c r="C256" s="102" t="s">
        <v>483</v>
      </c>
      <c r="D256" s="103" t="n">
        <f aca="false">D259</f>
        <v>22400</v>
      </c>
      <c r="E256" s="103" t="n">
        <f aca="false">E259</f>
        <v>0</v>
      </c>
      <c r="F256" s="104" t="n">
        <f aca="false">D256-E256</f>
        <v>22400</v>
      </c>
      <c r="G256" s="84"/>
      <c r="H256" s="84"/>
      <c r="I256" s="84"/>
      <c r="J256" s="84"/>
      <c r="K256" s="84"/>
      <c r="L256" s="84"/>
      <c r="M256" s="84"/>
    </row>
    <row r="257" s="72" customFormat="true" ht="24" hidden="false" customHeight="true" outlineLevel="0" collapsed="false">
      <c r="A257" s="98" t="s">
        <v>182</v>
      </c>
      <c r="B257" s="101" t="n">
        <v>200</v>
      </c>
      <c r="C257" s="102" t="s">
        <v>484</v>
      </c>
      <c r="D257" s="103" t="n">
        <f aca="false">D258</f>
        <v>22400</v>
      </c>
      <c r="E257" s="103" t="n">
        <f aca="false">E258</f>
        <v>0</v>
      </c>
      <c r="F257" s="104" t="n">
        <f aca="false">D257-E257</f>
        <v>22400</v>
      </c>
      <c r="G257" s="84"/>
      <c r="H257" s="84"/>
      <c r="I257" s="84"/>
      <c r="J257" s="84"/>
      <c r="K257" s="84"/>
      <c r="L257" s="84"/>
      <c r="M257" s="84"/>
    </row>
    <row r="258" s="72" customFormat="true" ht="23.25" hidden="false" customHeight="true" outlineLevel="0" collapsed="false">
      <c r="A258" s="98" t="s">
        <v>184</v>
      </c>
      <c r="B258" s="101" t="n">
        <v>200</v>
      </c>
      <c r="C258" s="102" t="s">
        <v>485</v>
      </c>
      <c r="D258" s="103" t="n">
        <f aca="false">D259</f>
        <v>22400</v>
      </c>
      <c r="E258" s="103" t="n">
        <f aca="false">E259</f>
        <v>0</v>
      </c>
      <c r="F258" s="104" t="n">
        <f aca="false">D258-E258</f>
        <v>22400</v>
      </c>
      <c r="G258" s="84"/>
      <c r="H258" s="84"/>
      <c r="I258" s="84"/>
      <c r="J258" s="84"/>
      <c r="K258" s="84"/>
      <c r="L258" s="84"/>
      <c r="M258" s="84"/>
    </row>
    <row r="259" s="72" customFormat="true" ht="36" hidden="false" customHeight="false" outlineLevel="0" collapsed="false">
      <c r="A259" s="106" t="s">
        <v>201</v>
      </c>
      <c r="B259" s="101" t="n">
        <v>200</v>
      </c>
      <c r="C259" s="102" t="s">
        <v>486</v>
      </c>
      <c r="D259" s="103" t="n">
        <f aca="false">D260</f>
        <v>22400</v>
      </c>
      <c r="E259" s="103" t="n">
        <f aca="false">E260</f>
        <v>0</v>
      </c>
      <c r="F259" s="104" t="n">
        <f aca="false">D259-E259</f>
        <v>22400</v>
      </c>
      <c r="G259" s="84"/>
      <c r="H259" s="84"/>
      <c r="I259" s="84"/>
      <c r="J259" s="84"/>
      <c r="K259" s="84"/>
      <c r="L259" s="84"/>
      <c r="M259" s="84"/>
    </row>
    <row r="260" s="72" customFormat="true" ht="24" hidden="false" customHeight="false" outlineLevel="0" collapsed="false">
      <c r="A260" s="100" t="s">
        <v>213</v>
      </c>
      <c r="B260" s="101" t="n">
        <v>200</v>
      </c>
      <c r="C260" s="102" t="s">
        <v>487</v>
      </c>
      <c r="D260" s="103" t="n">
        <v>22400</v>
      </c>
      <c r="E260" s="103" t="n">
        <v>0</v>
      </c>
      <c r="F260" s="104" t="n">
        <f aca="false">D260-E260</f>
        <v>22400</v>
      </c>
      <c r="G260" s="84"/>
      <c r="H260" s="84"/>
      <c r="I260" s="84"/>
      <c r="J260" s="84"/>
      <c r="K260" s="84"/>
      <c r="L260" s="84"/>
      <c r="M260" s="84"/>
    </row>
    <row r="261" s="72" customFormat="true" ht="24.75" hidden="false" customHeight="false" outlineLevel="0" collapsed="false">
      <c r="A261" s="100" t="s">
        <v>488</v>
      </c>
      <c r="B261" s="131" t="n">
        <v>450</v>
      </c>
      <c r="C261" s="132" t="s">
        <v>30</v>
      </c>
      <c r="D261" s="133"/>
      <c r="E261" s="133" t="n">
        <f aca="false">2876642.98-2804526.71</f>
        <v>72116.27</v>
      </c>
      <c r="F261" s="134" t="n">
        <v>0</v>
      </c>
      <c r="G261" s="84"/>
      <c r="H261" s="84"/>
      <c r="I261" s="84"/>
      <c r="J261" s="84"/>
      <c r="K261" s="84"/>
      <c r="L261" s="84"/>
      <c r="M261" s="84"/>
    </row>
    <row r="262" customFormat="false" ht="8.25" hidden="false" customHeight="true" outlineLevel="0" collapsed="false">
      <c r="A262" s="135"/>
      <c r="B262" s="136"/>
      <c r="C262" s="137"/>
      <c r="D262" s="136"/>
      <c r="E262" s="136"/>
      <c r="F262" s="136"/>
      <c r="G262" s="138"/>
      <c r="H262" s="138"/>
      <c r="I262" s="138"/>
      <c r="J262" s="138"/>
      <c r="K262" s="138"/>
      <c r="L262" s="138"/>
      <c r="M262" s="138"/>
    </row>
    <row r="263" customFormat="false" ht="12.75" hidden="false" customHeight="false" outlineLevel="0" collapsed="false">
      <c r="A263" s="72"/>
      <c r="B263" s="136"/>
      <c r="C263" s="137"/>
      <c r="D263" s="136"/>
      <c r="E263" s="136"/>
      <c r="F263" s="136"/>
      <c r="G263" s="138"/>
      <c r="H263" s="138"/>
      <c r="I263" s="138"/>
      <c r="J263" s="138"/>
      <c r="K263" s="138"/>
      <c r="L263" s="138"/>
      <c r="M263" s="138"/>
    </row>
    <row r="264" customFormat="false" ht="12.75" hidden="false" customHeight="false" outlineLevel="0" collapsed="false">
      <c r="A264" s="72"/>
      <c r="B264" s="136"/>
      <c r="C264" s="137"/>
      <c r="D264" s="136"/>
      <c r="E264" s="136"/>
      <c r="F264" s="136"/>
      <c r="G264" s="138"/>
      <c r="H264" s="138"/>
      <c r="I264" s="138"/>
      <c r="J264" s="138"/>
      <c r="K264" s="138"/>
      <c r="L264" s="138"/>
      <c r="M264" s="138"/>
    </row>
    <row r="265" customFormat="false" ht="12.75" hidden="false" customHeight="false" outlineLevel="0" collapsed="false">
      <c r="A265" s="72"/>
      <c r="B265" s="136"/>
      <c r="C265" s="137"/>
      <c r="D265" s="136"/>
      <c r="E265" s="136"/>
      <c r="F265" s="136"/>
      <c r="G265" s="138"/>
      <c r="H265" s="138"/>
      <c r="I265" s="138"/>
      <c r="J265" s="138"/>
      <c r="K265" s="138"/>
      <c r="L265" s="138"/>
      <c r="M265" s="138"/>
    </row>
    <row r="266" customFormat="false" ht="12.75" hidden="false" customHeight="false" outlineLevel="0" collapsed="false">
      <c r="A266" s="72"/>
      <c r="B266" s="136"/>
      <c r="C266" s="137"/>
      <c r="D266" s="136"/>
      <c r="E266" s="136"/>
      <c r="F266" s="136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A267" s="72"/>
      <c r="B267" s="136"/>
      <c r="C267" s="137"/>
      <c r="D267" s="136"/>
      <c r="E267" s="136"/>
      <c r="F267" s="136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A268" s="72"/>
      <c r="B268" s="136"/>
      <c r="C268" s="137"/>
      <c r="D268" s="136"/>
      <c r="E268" s="136"/>
      <c r="F268" s="136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A269" s="72"/>
      <c r="B269" s="136"/>
      <c r="C269" s="137"/>
      <c r="D269" s="136"/>
      <c r="E269" s="136"/>
      <c r="F269" s="136"/>
      <c r="G269" s="138"/>
      <c r="H269" s="138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A270" s="72"/>
      <c r="B270" s="136"/>
      <c r="C270" s="137"/>
      <c r="D270" s="136"/>
      <c r="E270" s="136"/>
      <c r="F270" s="136"/>
      <c r="G270" s="138"/>
      <c r="H270" s="138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A271" s="72"/>
      <c r="B271" s="136"/>
      <c r="C271" s="137"/>
      <c r="D271" s="136"/>
      <c r="E271" s="136"/>
      <c r="F271" s="136"/>
      <c r="G271" s="138"/>
      <c r="H271" s="138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A272" s="72"/>
      <c r="B272" s="136"/>
      <c r="C272" s="137"/>
      <c r="D272" s="136"/>
      <c r="E272" s="136"/>
      <c r="F272" s="136"/>
      <c r="G272" s="138"/>
      <c r="H272" s="138"/>
      <c r="I272" s="138"/>
      <c r="J272" s="138"/>
      <c r="K272" s="138"/>
      <c r="L272" s="138"/>
      <c r="M272" s="138"/>
    </row>
    <row r="273" customFormat="false" ht="12" hidden="false" customHeight="true" outlineLevel="0" collapsed="false">
      <c r="A273" s="72"/>
      <c r="B273" s="136"/>
      <c r="C273" s="137"/>
      <c r="D273" s="136"/>
      <c r="E273" s="136"/>
      <c r="F273" s="136"/>
      <c r="G273" s="138"/>
      <c r="H273" s="138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A274" s="72"/>
      <c r="B274" s="136"/>
      <c r="C274" s="137"/>
      <c r="D274" s="136"/>
      <c r="E274" s="136"/>
      <c r="F274" s="136"/>
      <c r="G274" s="138"/>
      <c r="H274" s="138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A275" s="72"/>
      <c r="B275" s="139"/>
      <c r="C275" s="140"/>
      <c r="D275" s="139"/>
      <c r="E275" s="139"/>
      <c r="F275" s="139"/>
    </row>
    <row r="276" customFormat="false" ht="12.75" hidden="false" customHeight="false" outlineLevel="0" collapsed="false">
      <c r="A276" s="72"/>
      <c r="B276" s="139"/>
      <c r="C276" s="140"/>
      <c r="D276" s="139"/>
      <c r="E276" s="139"/>
      <c r="F276" s="139"/>
    </row>
    <row r="277" customFormat="false" ht="12.75" hidden="false" customHeight="false" outlineLevel="0" collapsed="false">
      <c r="A277" s="72"/>
      <c r="B277" s="139"/>
      <c r="C277" s="140"/>
      <c r="D277" s="139"/>
      <c r="E277" s="139"/>
      <c r="F277" s="139"/>
    </row>
    <row r="278" customFormat="false" ht="12.75" hidden="false" customHeight="false" outlineLevel="0" collapsed="false">
      <c r="A278" s="72"/>
      <c r="B278" s="139"/>
      <c r="C278" s="140"/>
      <c r="D278" s="139"/>
      <c r="E278" s="139"/>
      <c r="F278" s="139"/>
    </row>
    <row r="279" customFormat="false" ht="12.75" hidden="false" customHeight="false" outlineLevel="0" collapsed="false">
      <c r="A279" s="72"/>
      <c r="B279" s="139"/>
      <c r="C279" s="140"/>
      <c r="D279" s="139"/>
      <c r="E279" s="139"/>
      <c r="F279" s="139"/>
    </row>
    <row r="280" customFormat="false" ht="12.75" hidden="false" customHeight="false" outlineLevel="0" collapsed="false">
      <c r="A280" s="72"/>
      <c r="B280" s="139"/>
      <c r="C280" s="140"/>
      <c r="D280" s="139"/>
      <c r="E280" s="139"/>
      <c r="F280" s="139"/>
    </row>
    <row r="281" customFormat="false" ht="12.75" hidden="false" customHeight="false" outlineLevel="0" collapsed="false">
      <c r="A281" s="72"/>
      <c r="B281" s="139"/>
      <c r="C281" s="140"/>
      <c r="D281" s="139"/>
      <c r="E281" s="139"/>
      <c r="F281" s="139"/>
    </row>
    <row r="282" customFormat="false" ht="12.75" hidden="false" customHeight="false" outlineLevel="0" collapsed="false">
      <c r="A282" s="72"/>
      <c r="B282" s="139"/>
      <c r="C282" s="140"/>
      <c r="D282" s="139"/>
      <c r="E282" s="139"/>
      <c r="F282" s="139"/>
    </row>
    <row r="283" customFormat="false" ht="12.75" hidden="false" customHeight="false" outlineLevel="0" collapsed="false">
      <c r="A283" s="72"/>
      <c r="B283" s="139"/>
      <c r="C283" s="140"/>
      <c r="D283" s="139"/>
      <c r="E283" s="139"/>
      <c r="F283" s="139"/>
    </row>
    <row r="284" customFormat="false" ht="12.75" hidden="false" customHeight="false" outlineLevel="0" collapsed="false">
      <c r="A284" s="72"/>
      <c r="B284" s="139"/>
      <c r="C284" s="140"/>
      <c r="D284" s="139"/>
      <c r="E284" s="139"/>
      <c r="F284" s="139"/>
    </row>
    <row r="285" customFormat="false" ht="12.75" hidden="false" customHeight="false" outlineLevel="0" collapsed="false">
      <c r="A285" s="72"/>
      <c r="B285" s="139"/>
      <c r="C285" s="140"/>
      <c r="D285" s="139"/>
      <c r="E285" s="139"/>
      <c r="F285" s="139"/>
    </row>
    <row r="286" customFormat="false" ht="12.75" hidden="false" customHeight="false" outlineLevel="0" collapsed="false">
      <c r="A286" s="72"/>
      <c r="B286" s="139"/>
      <c r="C286" s="140"/>
      <c r="D286" s="139"/>
      <c r="E286" s="139"/>
      <c r="F286" s="139"/>
    </row>
    <row r="287" customFormat="false" ht="12.75" hidden="false" customHeight="false" outlineLevel="0" collapsed="false">
      <c r="A287" s="72"/>
      <c r="B287" s="139"/>
      <c r="C287" s="140"/>
      <c r="D287" s="139"/>
      <c r="E287" s="139"/>
      <c r="F287" s="139"/>
    </row>
    <row r="288" customFormat="false" ht="12.75" hidden="false" customHeight="false" outlineLevel="0" collapsed="false">
      <c r="A288" s="72"/>
      <c r="B288" s="139"/>
      <c r="C288" s="140"/>
      <c r="D288" s="139"/>
      <c r="E288" s="139"/>
      <c r="F288" s="139"/>
    </row>
    <row r="289" customFormat="false" ht="12.75" hidden="false" customHeight="false" outlineLevel="0" collapsed="false">
      <c r="A289" s="72"/>
      <c r="B289" s="139"/>
      <c r="C289" s="140"/>
      <c r="D289" s="139"/>
      <c r="E289" s="139"/>
      <c r="F289" s="139"/>
    </row>
    <row r="290" customFormat="false" ht="12.75" hidden="false" customHeight="false" outlineLevel="0" collapsed="false">
      <c r="A290" s="72"/>
      <c r="B290" s="139"/>
      <c r="C290" s="140"/>
      <c r="D290" s="139"/>
      <c r="E290" s="139"/>
      <c r="F290" s="139"/>
    </row>
    <row r="291" customFormat="false" ht="12.75" hidden="false" customHeight="false" outlineLevel="0" collapsed="false">
      <c r="A291" s="72"/>
      <c r="B291" s="139"/>
      <c r="C291" s="140"/>
      <c r="D291" s="139"/>
      <c r="E291" s="139"/>
      <c r="F291" s="139"/>
    </row>
    <row r="292" customFormat="false" ht="12.75" hidden="false" customHeight="false" outlineLevel="0" collapsed="false">
      <c r="A292" s="72"/>
      <c r="B292" s="139"/>
      <c r="C292" s="140"/>
      <c r="D292" s="139"/>
      <c r="E292" s="139"/>
      <c r="F292" s="139"/>
    </row>
    <row r="293" customFormat="false" ht="12.75" hidden="false" customHeight="false" outlineLevel="0" collapsed="false">
      <c r="A293" s="72"/>
      <c r="B293" s="139"/>
      <c r="C293" s="140"/>
      <c r="D293" s="139"/>
      <c r="E293" s="139"/>
      <c r="F293" s="139"/>
    </row>
    <row r="294" customFormat="false" ht="12.75" hidden="false" customHeight="false" outlineLevel="0" collapsed="false">
      <c r="A294" s="72"/>
      <c r="B294" s="139"/>
      <c r="C294" s="140"/>
      <c r="D294" s="139"/>
      <c r="E294" s="139"/>
      <c r="F294" s="139"/>
    </row>
    <row r="295" customFormat="false" ht="12.75" hidden="false" customHeight="false" outlineLevel="0" collapsed="false">
      <c r="A295" s="72"/>
      <c r="B295" s="139"/>
      <c r="C295" s="140"/>
      <c r="D295" s="139"/>
      <c r="E295" s="139"/>
      <c r="F295" s="139"/>
    </row>
    <row r="296" customFormat="false" ht="12.75" hidden="false" customHeight="false" outlineLevel="0" collapsed="false">
      <c r="A296" s="72"/>
      <c r="B296" s="139"/>
      <c r="C296" s="140"/>
      <c r="D296" s="139"/>
      <c r="E296" s="139"/>
      <c r="F296" s="139"/>
    </row>
    <row r="297" customFormat="false" ht="12.75" hidden="false" customHeight="false" outlineLevel="0" collapsed="false">
      <c r="A297" s="72"/>
      <c r="B297" s="139"/>
      <c r="C297" s="140"/>
      <c r="D297" s="139"/>
      <c r="E297" s="139"/>
      <c r="F297" s="139"/>
    </row>
    <row r="298" customFormat="false" ht="12.75" hidden="false" customHeight="false" outlineLevel="0" collapsed="false">
      <c r="A298" s="72"/>
      <c r="B298" s="139"/>
      <c r="C298" s="140"/>
      <c r="D298" s="139"/>
      <c r="E298" s="139"/>
      <c r="F298" s="139"/>
    </row>
    <row r="299" customFormat="false" ht="12.75" hidden="false" customHeight="false" outlineLevel="0" collapsed="false">
      <c r="A299" s="72"/>
      <c r="B299" s="139"/>
      <c r="C299" s="140"/>
      <c r="D299" s="139"/>
      <c r="E299" s="139"/>
      <c r="F299" s="139"/>
    </row>
    <row r="300" customFormat="false" ht="12.75" hidden="false" customHeight="false" outlineLevel="0" collapsed="false">
      <c r="A300" s="72"/>
      <c r="B300" s="139"/>
      <c r="C300" s="140"/>
      <c r="D300" s="139"/>
      <c r="E300" s="139"/>
      <c r="F300" s="139"/>
    </row>
    <row r="301" customFormat="false" ht="12.75" hidden="false" customHeight="false" outlineLevel="0" collapsed="false">
      <c r="A301" s="72"/>
      <c r="B301" s="139"/>
      <c r="C301" s="140"/>
      <c r="D301" s="139"/>
      <c r="E301" s="139"/>
      <c r="F301" s="139"/>
    </row>
    <row r="302" customFormat="false" ht="12.75" hidden="false" customHeight="false" outlineLevel="0" collapsed="false">
      <c r="A302" s="72"/>
      <c r="B302" s="139"/>
      <c r="C302" s="140"/>
      <c r="D302" s="139"/>
      <c r="E302" s="139"/>
      <c r="F302" s="139"/>
    </row>
    <row r="303" customFormat="false" ht="12.75" hidden="false" customHeight="false" outlineLevel="0" collapsed="false">
      <c r="A303" s="72"/>
      <c r="B303" s="139"/>
      <c r="C303" s="140"/>
      <c r="D303" s="139"/>
      <c r="E303" s="139"/>
      <c r="F303" s="139"/>
    </row>
    <row r="304" customFormat="false" ht="12.75" hidden="false" customHeight="false" outlineLevel="0" collapsed="false">
      <c r="A304" s="72"/>
      <c r="B304" s="139"/>
      <c r="C304" s="140"/>
      <c r="D304" s="139"/>
      <c r="E304" s="139"/>
      <c r="F304" s="139"/>
    </row>
    <row r="305" customFormat="false" ht="12.75" hidden="false" customHeight="false" outlineLevel="0" collapsed="false">
      <c r="A305" s="72"/>
      <c r="B305" s="139"/>
      <c r="C305" s="140"/>
      <c r="D305" s="139"/>
      <c r="E305" s="139"/>
      <c r="F305" s="139"/>
    </row>
    <row r="306" customFormat="false" ht="12.75" hidden="false" customHeight="false" outlineLevel="0" collapsed="false">
      <c r="A306" s="72"/>
      <c r="B306" s="139"/>
      <c r="C306" s="140"/>
      <c r="D306" s="139"/>
      <c r="E306" s="139"/>
      <c r="F306" s="139"/>
    </row>
    <row r="307" customFormat="false" ht="12.75" hidden="false" customHeight="false" outlineLevel="0" collapsed="false">
      <c r="A307" s="72"/>
      <c r="B307" s="139"/>
      <c r="C307" s="140"/>
      <c r="D307" s="139"/>
      <c r="E307" s="139"/>
      <c r="F307" s="139"/>
    </row>
    <row r="308" customFormat="false" ht="12.75" hidden="false" customHeight="false" outlineLevel="0" collapsed="false">
      <c r="A308" s="72"/>
      <c r="B308" s="139"/>
      <c r="C308" s="140"/>
      <c r="D308" s="139"/>
      <c r="E308" s="139"/>
      <c r="F308" s="139"/>
    </row>
    <row r="309" customFormat="false" ht="12.75" hidden="false" customHeight="false" outlineLevel="0" collapsed="false">
      <c r="A309" s="72"/>
      <c r="B309" s="139"/>
      <c r="C309" s="140"/>
      <c r="D309" s="139"/>
      <c r="E309" s="139"/>
      <c r="F309" s="139"/>
    </row>
    <row r="310" customFormat="false" ht="12.75" hidden="false" customHeight="false" outlineLevel="0" collapsed="false">
      <c r="A310" s="72"/>
      <c r="B310" s="139"/>
      <c r="C310" s="140"/>
      <c r="D310" s="139"/>
      <c r="E310" s="139"/>
      <c r="F310" s="139"/>
    </row>
    <row r="311" customFormat="false" ht="12.75" hidden="false" customHeight="false" outlineLevel="0" collapsed="false">
      <c r="A311" s="72"/>
      <c r="B311" s="139"/>
      <c r="C311" s="140"/>
      <c r="D311" s="139"/>
      <c r="E311" s="139"/>
      <c r="F311" s="139"/>
    </row>
    <row r="312" customFormat="false" ht="12.75" hidden="false" customHeight="false" outlineLevel="0" collapsed="false">
      <c r="A312" s="72"/>
      <c r="B312" s="139"/>
      <c r="C312" s="140"/>
      <c r="D312" s="139"/>
      <c r="E312" s="139"/>
      <c r="F312" s="139"/>
    </row>
    <row r="313" customFormat="false" ht="12.75" hidden="false" customHeight="false" outlineLevel="0" collapsed="false">
      <c r="A313" s="72"/>
      <c r="B313" s="139"/>
      <c r="C313" s="140"/>
      <c r="D313" s="139"/>
      <c r="E313" s="139"/>
      <c r="F313" s="139"/>
    </row>
    <row r="314" customFormat="false" ht="12.75" hidden="false" customHeight="false" outlineLevel="0" collapsed="false">
      <c r="A314" s="72"/>
      <c r="B314" s="139"/>
      <c r="C314" s="140"/>
      <c r="D314" s="139"/>
      <c r="E314" s="139"/>
      <c r="F314" s="139"/>
    </row>
    <row r="315" customFormat="false" ht="12.75" hidden="false" customHeight="false" outlineLevel="0" collapsed="false">
      <c r="A315" s="72"/>
      <c r="B315" s="139"/>
      <c r="C315" s="140"/>
      <c r="D315" s="139"/>
      <c r="E315" s="139"/>
      <c r="F315" s="139"/>
    </row>
    <row r="316" customFormat="false" ht="12.75" hidden="false" customHeight="false" outlineLevel="0" collapsed="false">
      <c r="A316" s="72"/>
      <c r="B316" s="139"/>
      <c r="C316" s="140"/>
      <c r="D316" s="139"/>
      <c r="E316" s="139"/>
      <c r="F316" s="139"/>
    </row>
    <row r="317" customFormat="false" ht="12.75" hidden="false" customHeight="false" outlineLevel="0" collapsed="false">
      <c r="A317" s="72"/>
      <c r="B317" s="139"/>
      <c r="C317" s="140"/>
      <c r="D317" s="139"/>
      <c r="E317" s="139"/>
      <c r="F317" s="139"/>
    </row>
    <row r="318" customFormat="false" ht="12.75" hidden="false" customHeight="false" outlineLevel="0" collapsed="false">
      <c r="A318" s="72"/>
      <c r="B318" s="139"/>
      <c r="C318" s="140"/>
      <c r="D318" s="139"/>
      <c r="E318" s="139"/>
      <c r="F318" s="139"/>
    </row>
    <row r="319" customFormat="false" ht="12.75" hidden="false" customHeight="false" outlineLevel="0" collapsed="false">
      <c r="A319" s="72"/>
      <c r="B319" s="139"/>
      <c r="C319" s="140"/>
      <c r="D319" s="139"/>
      <c r="E319" s="139"/>
      <c r="F319" s="139"/>
    </row>
    <row r="320" customFormat="false" ht="12.75" hidden="false" customHeight="false" outlineLevel="0" collapsed="false">
      <c r="A320" s="72"/>
      <c r="B320" s="139"/>
      <c r="C320" s="140"/>
      <c r="D320" s="139"/>
      <c r="E320" s="139"/>
      <c r="F320" s="139"/>
    </row>
    <row r="321" customFormat="false" ht="12.75" hidden="false" customHeight="false" outlineLevel="0" collapsed="false">
      <c r="A321" s="72"/>
      <c r="B321" s="139"/>
      <c r="C321" s="140"/>
      <c r="D321" s="139"/>
      <c r="E321" s="139"/>
      <c r="F321" s="139"/>
    </row>
    <row r="322" customFormat="false" ht="12.75" hidden="false" customHeight="false" outlineLevel="0" collapsed="false">
      <c r="A322" s="72"/>
      <c r="B322" s="139"/>
      <c r="C322" s="140"/>
      <c r="D322" s="139"/>
      <c r="E322" s="139"/>
      <c r="F322" s="139"/>
    </row>
    <row r="323" customFormat="false" ht="12.75" hidden="false" customHeight="false" outlineLevel="0" collapsed="false">
      <c r="A323" s="72"/>
      <c r="B323" s="139"/>
      <c r="C323" s="140"/>
      <c r="D323" s="139"/>
      <c r="E323" s="139"/>
      <c r="F323" s="139"/>
    </row>
    <row r="324" customFormat="false" ht="12.75" hidden="false" customHeight="false" outlineLevel="0" collapsed="false">
      <c r="A324" s="72"/>
      <c r="B324" s="139"/>
      <c r="C324" s="140"/>
      <c r="D324" s="139"/>
      <c r="E324" s="139"/>
      <c r="F324" s="139"/>
    </row>
    <row r="325" customFormat="false" ht="12.75" hidden="false" customHeight="false" outlineLevel="0" collapsed="false">
      <c r="A325" s="72"/>
      <c r="B325" s="139"/>
      <c r="C325" s="140"/>
      <c r="D325" s="139"/>
      <c r="E325" s="139"/>
      <c r="F325" s="139"/>
    </row>
    <row r="326" customFormat="false" ht="12.75" hidden="false" customHeight="false" outlineLevel="0" collapsed="false">
      <c r="A326" s="72"/>
      <c r="B326" s="139"/>
      <c r="C326" s="140"/>
      <c r="D326" s="139"/>
      <c r="E326" s="139"/>
      <c r="F326" s="139"/>
    </row>
    <row r="327" customFormat="false" ht="12.75" hidden="false" customHeight="false" outlineLevel="0" collapsed="false">
      <c r="A327" s="72"/>
      <c r="B327" s="139"/>
      <c r="C327" s="139"/>
      <c r="D327" s="139"/>
      <c r="E327" s="139"/>
      <c r="F327" s="139"/>
    </row>
    <row r="328" customFormat="false" ht="12.75" hidden="false" customHeight="false" outlineLevel="0" collapsed="false">
      <c r="A328" s="72"/>
      <c r="B328" s="139"/>
      <c r="C328" s="139"/>
      <c r="D328" s="139"/>
      <c r="E328" s="139"/>
      <c r="F328" s="139"/>
    </row>
    <row r="329" customFormat="false" ht="12.75" hidden="false" customHeight="false" outlineLevel="0" collapsed="false">
      <c r="A329" s="72"/>
      <c r="B329" s="139"/>
      <c r="C329" s="139"/>
      <c r="D329" s="139"/>
      <c r="E329" s="139"/>
      <c r="F329" s="139"/>
    </row>
    <row r="330" customFormat="false" ht="12.75" hidden="false" customHeight="false" outlineLevel="0" collapsed="false">
      <c r="A330" s="72"/>
      <c r="B330" s="139"/>
      <c r="C330" s="139"/>
      <c r="D330" s="139"/>
      <c r="E330" s="139"/>
      <c r="F330" s="139"/>
    </row>
    <row r="331" customFormat="false" ht="12.75" hidden="false" customHeight="false" outlineLevel="0" collapsed="false">
      <c r="A331" s="72"/>
      <c r="B331" s="139"/>
      <c r="C331" s="139"/>
      <c r="D331" s="139"/>
      <c r="E331" s="139"/>
      <c r="F331" s="139"/>
    </row>
    <row r="332" customFormat="false" ht="12.75" hidden="false" customHeight="false" outlineLevel="0" collapsed="false">
      <c r="A332" s="72"/>
      <c r="B332" s="139"/>
      <c r="C332" s="139"/>
      <c r="D332" s="139"/>
      <c r="E332" s="139"/>
      <c r="F332" s="139"/>
    </row>
    <row r="333" customFormat="false" ht="12.75" hidden="false" customHeight="false" outlineLevel="0" collapsed="false">
      <c r="A333" s="72"/>
      <c r="B333" s="139"/>
      <c r="C333" s="139"/>
      <c r="D333" s="139"/>
      <c r="E333" s="139"/>
      <c r="F333" s="139"/>
    </row>
    <row r="334" customFormat="false" ht="12.75" hidden="false" customHeight="false" outlineLevel="0" collapsed="false">
      <c r="A334" s="72"/>
      <c r="B334" s="139"/>
      <c r="C334" s="139"/>
      <c r="D334" s="139"/>
      <c r="E334" s="139"/>
      <c r="F334" s="139"/>
    </row>
    <row r="335" customFormat="false" ht="12.75" hidden="false" customHeight="false" outlineLevel="0" collapsed="false">
      <c r="A335" s="72"/>
      <c r="B335" s="139"/>
      <c r="C335" s="139"/>
      <c r="D335" s="139"/>
      <c r="E335" s="139"/>
      <c r="F335" s="139"/>
    </row>
    <row r="336" customFormat="false" ht="12.75" hidden="false" customHeight="false" outlineLevel="0" collapsed="false">
      <c r="A336" s="72"/>
      <c r="B336" s="139"/>
      <c r="C336" s="139"/>
      <c r="D336" s="139"/>
      <c r="E336" s="139"/>
      <c r="F336" s="139"/>
    </row>
    <row r="337" customFormat="false" ht="12.75" hidden="false" customHeight="false" outlineLevel="0" collapsed="false">
      <c r="A337" s="72"/>
      <c r="B337" s="139"/>
      <c r="C337" s="139"/>
      <c r="D337" s="139"/>
      <c r="E337" s="139"/>
      <c r="F337" s="139"/>
    </row>
    <row r="338" customFormat="false" ht="12.75" hidden="false" customHeight="false" outlineLevel="0" collapsed="false">
      <c r="A338" s="72"/>
      <c r="B338" s="139"/>
      <c r="C338" s="139"/>
      <c r="D338" s="139"/>
      <c r="E338" s="139"/>
      <c r="F338" s="139"/>
    </row>
    <row r="339" customFormat="false" ht="12.75" hidden="false" customHeight="false" outlineLevel="0" collapsed="false">
      <c r="A339" s="72"/>
      <c r="B339" s="139"/>
      <c r="C339" s="139"/>
      <c r="D339" s="139"/>
      <c r="E339" s="139"/>
      <c r="F339" s="139"/>
    </row>
    <row r="340" customFormat="false" ht="12.75" hidden="false" customHeight="false" outlineLevel="0" collapsed="false">
      <c r="A340" s="72"/>
      <c r="B340" s="139"/>
      <c r="C340" s="139"/>
      <c r="D340" s="139"/>
      <c r="E340" s="139"/>
      <c r="F340" s="139"/>
    </row>
    <row r="341" customFormat="false" ht="12.75" hidden="false" customHeight="false" outlineLevel="0" collapsed="false">
      <c r="A341" s="72"/>
      <c r="B341" s="139"/>
      <c r="C341" s="139"/>
      <c r="D341" s="139"/>
      <c r="E341" s="139"/>
      <c r="F341" s="139"/>
    </row>
    <row r="342" customFormat="false" ht="12.75" hidden="false" customHeight="false" outlineLevel="0" collapsed="false">
      <c r="A342" s="72"/>
      <c r="B342" s="139"/>
      <c r="C342" s="139"/>
      <c r="D342" s="139"/>
      <c r="E342" s="139"/>
      <c r="F342" s="139"/>
    </row>
    <row r="343" customFormat="false" ht="12.75" hidden="false" customHeight="false" outlineLevel="0" collapsed="false">
      <c r="A343" s="72"/>
      <c r="B343" s="139"/>
      <c r="C343" s="139"/>
      <c r="D343" s="139"/>
      <c r="E343" s="139"/>
      <c r="F343" s="139"/>
    </row>
    <row r="344" customFormat="false" ht="12.75" hidden="false" customHeight="false" outlineLevel="0" collapsed="false">
      <c r="A344" s="72"/>
      <c r="B344" s="139"/>
      <c r="C344" s="139"/>
      <c r="D344" s="139"/>
      <c r="E344" s="139"/>
      <c r="F344" s="139"/>
    </row>
    <row r="345" customFormat="false" ht="12.75" hidden="false" customHeight="false" outlineLevel="0" collapsed="false">
      <c r="A345" s="72"/>
      <c r="B345" s="139"/>
      <c r="C345" s="139"/>
      <c r="D345" s="139"/>
      <c r="E345" s="139"/>
      <c r="F345" s="139"/>
    </row>
    <row r="346" customFormat="false" ht="12.75" hidden="false" customHeight="false" outlineLevel="0" collapsed="false">
      <c r="A346" s="72"/>
      <c r="B346" s="139"/>
      <c r="C346" s="139"/>
      <c r="D346" s="139"/>
      <c r="E346" s="139"/>
      <c r="F346" s="139"/>
    </row>
    <row r="347" customFormat="false" ht="12.75" hidden="false" customHeight="false" outlineLevel="0" collapsed="false">
      <c r="A347" s="72"/>
      <c r="B347" s="139"/>
      <c r="C347" s="139"/>
      <c r="D347" s="139"/>
      <c r="E347" s="139"/>
      <c r="F347" s="139"/>
    </row>
    <row r="348" customFormat="false" ht="12.75" hidden="false" customHeight="false" outlineLevel="0" collapsed="false">
      <c r="A348" s="72"/>
      <c r="B348" s="139"/>
      <c r="C348" s="139"/>
      <c r="D348" s="139"/>
      <c r="E348" s="139"/>
      <c r="F348" s="139"/>
    </row>
    <row r="349" customFormat="false" ht="12.75" hidden="false" customHeight="false" outlineLevel="0" collapsed="false">
      <c r="A349" s="72"/>
      <c r="B349" s="139"/>
      <c r="C349" s="139"/>
      <c r="D349" s="139"/>
      <c r="E349" s="139"/>
      <c r="F349" s="139"/>
    </row>
    <row r="350" customFormat="false" ht="12.75" hidden="false" customHeight="false" outlineLevel="0" collapsed="false">
      <c r="A350" s="72"/>
      <c r="B350" s="139"/>
      <c r="C350" s="139"/>
      <c r="D350" s="139"/>
      <c r="E350" s="139"/>
      <c r="F350" s="139"/>
    </row>
    <row r="351" customFormat="false" ht="12.75" hidden="false" customHeight="false" outlineLevel="0" collapsed="false">
      <c r="A351" s="72"/>
      <c r="B351" s="139"/>
      <c r="C351" s="139"/>
      <c r="D351" s="139"/>
      <c r="E351" s="139"/>
      <c r="F351" s="139"/>
    </row>
    <row r="352" customFormat="false" ht="12.75" hidden="false" customHeight="false" outlineLevel="0" collapsed="false">
      <c r="A352" s="72"/>
      <c r="B352" s="139"/>
      <c r="C352" s="139"/>
      <c r="D352" s="139"/>
      <c r="E352" s="139"/>
      <c r="F352" s="139"/>
    </row>
    <row r="353" customFormat="false" ht="12.75" hidden="false" customHeight="false" outlineLevel="0" collapsed="false">
      <c r="A353" s="72"/>
      <c r="B353" s="139"/>
      <c r="C353" s="139"/>
      <c r="D353" s="139"/>
      <c r="E353" s="139"/>
      <c r="F353" s="139"/>
    </row>
    <row r="354" customFormat="false" ht="12.75" hidden="false" customHeight="false" outlineLevel="0" collapsed="false">
      <c r="A354" s="72"/>
      <c r="B354" s="139"/>
      <c r="C354" s="139"/>
      <c r="D354" s="139"/>
      <c r="E354" s="139"/>
      <c r="F354" s="139"/>
    </row>
    <row r="355" customFormat="false" ht="12.75" hidden="false" customHeight="false" outlineLevel="0" collapsed="false">
      <c r="A355" s="72"/>
      <c r="B355" s="139"/>
      <c r="C355" s="139"/>
      <c r="D355" s="139"/>
      <c r="E355" s="139"/>
      <c r="F355" s="139"/>
    </row>
    <row r="356" customFormat="false" ht="12.75" hidden="false" customHeight="false" outlineLevel="0" collapsed="false">
      <c r="A356" s="72"/>
      <c r="B356" s="139"/>
      <c r="C356" s="139"/>
      <c r="D356" s="139"/>
      <c r="E356" s="139"/>
      <c r="F356" s="139"/>
    </row>
    <row r="357" customFormat="false" ht="12.75" hidden="false" customHeight="false" outlineLevel="0" collapsed="false">
      <c r="A357" s="72"/>
      <c r="B357" s="139"/>
      <c r="C357" s="139"/>
      <c r="D357" s="139"/>
      <c r="E357" s="139"/>
      <c r="F357" s="139"/>
    </row>
    <row r="358" customFormat="false" ht="12.75" hidden="false" customHeight="false" outlineLevel="0" collapsed="false">
      <c r="A358" s="72"/>
      <c r="B358" s="139"/>
      <c r="C358" s="139"/>
      <c r="D358" s="139"/>
      <c r="E358" s="139"/>
      <c r="F358" s="139"/>
    </row>
    <row r="359" customFormat="false" ht="12.75" hidden="false" customHeight="false" outlineLevel="0" collapsed="false">
      <c r="A359" s="72"/>
      <c r="B359" s="139"/>
      <c r="C359" s="139"/>
      <c r="D359" s="139"/>
      <c r="E359" s="139"/>
      <c r="F359" s="139"/>
    </row>
    <row r="360" customFormat="false" ht="12.75" hidden="false" customHeight="false" outlineLevel="0" collapsed="false">
      <c r="A360" s="72"/>
      <c r="B360" s="139"/>
      <c r="C360" s="139"/>
      <c r="D360" s="139"/>
      <c r="E360" s="139"/>
      <c r="F360" s="139"/>
    </row>
    <row r="361" customFormat="false" ht="12.75" hidden="false" customHeight="false" outlineLevel="0" collapsed="false">
      <c r="A361" s="72"/>
      <c r="B361" s="139"/>
      <c r="C361" s="139"/>
      <c r="D361" s="139"/>
      <c r="E361" s="139"/>
      <c r="F361" s="139"/>
    </row>
    <row r="362" customFormat="false" ht="12.75" hidden="false" customHeight="false" outlineLevel="0" collapsed="false">
      <c r="A362" s="72"/>
      <c r="B362" s="139"/>
      <c r="C362" s="139"/>
      <c r="D362" s="139"/>
      <c r="E362" s="139"/>
      <c r="F362" s="139"/>
    </row>
    <row r="363" customFormat="false" ht="12.75" hidden="false" customHeight="false" outlineLevel="0" collapsed="false">
      <c r="A363" s="72"/>
      <c r="B363" s="139"/>
      <c r="C363" s="139"/>
      <c r="D363" s="139"/>
      <c r="E363" s="139"/>
      <c r="F363" s="139"/>
    </row>
    <row r="364" customFormat="false" ht="12.75" hidden="false" customHeight="false" outlineLevel="0" collapsed="false">
      <c r="A364" s="72"/>
      <c r="B364" s="139"/>
      <c r="C364" s="139"/>
      <c r="D364" s="139"/>
      <c r="E364" s="139"/>
      <c r="F364" s="139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90" workbookViewId="0">
      <selection pane="topLeft" activeCell="CK45" activeCellId="0" sqref="CK45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84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9" t="s">
        <v>489</v>
      </c>
    </row>
    <row r="2" s="19" customFormat="true" ht="25.5" hidden="false" customHeight="true" outlineLevel="0" collapsed="false">
      <c r="A2" s="17" t="s">
        <v>4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41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91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42" t="n">
        <v>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43" t="n">
        <v>6</v>
      </c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</row>
    <row r="5" s="149" customFormat="true" ht="23.25" hidden="false" customHeight="true" outlineLevel="0" collapsed="false">
      <c r="A5" s="144" t="s">
        <v>49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5" t="s">
        <v>493</v>
      </c>
      <c r="AC5" s="145"/>
      <c r="AD5" s="145"/>
      <c r="AE5" s="145"/>
      <c r="AF5" s="145"/>
      <c r="AG5" s="145"/>
      <c r="AH5" s="146" t="s">
        <v>494</v>
      </c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7" t="n">
        <f aca="false">BC28</f>
        <v>365531.74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 t="n">
        <f aca="false">BY28</f>
        <v>72116.27</v>
      </c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8" t="n">
        <f aca="false">BY5-BC5</f>
        <v>-293415.47</v>
      </c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</row>
    <row r="6" s="149" customFormat="true" ht="13.5" hidden="false" customHeight="true" outlineLevel="0" collapsed="false">
      <c r="A6" s="150" t="s">
        <v>49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1" t="s">
        <v>496</v>
      </c>
      <c r="AC6" s="151"/>
      <c r="AD6" s="151"/>
      <c r="AE6" s="151"/>
      <c r="AF6" s="151"/>
      <c r="AG6" s="151"/>
      <c r="AH6" s="152" t="s">
        <v>494</v>
      </c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3" t="s">
        <v>497</v>
      </c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 t="s">
        <v>497</v>
      </c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4" t="s">
        <v>497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</row>
    <row r="7" customFormat="false" ht="23.25" hidden="false" customHeight="true" outlineLevel="0" collapsed="false">
      <c r="A7" s="155" t="s">
        <v>49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</row>
    <row r="8" customFormat="false" ht="13.5" hidden="false" customHeight="true" outlineLevel="0" collapsed="false">
      <c r="A8" s="156" t="s">
        <v>499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</row>
    <row r="9" customFormat="false" ht="13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1"/>
      <c r="AC9" s="151"/>
      <c r="AD9" s="151"/>
      <c r="AE9" s="151"/>
      <c r="AF9" s="151"/>
      <c r="AG9" s="151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</row>
    <row r="10" customFormat="false" ht="13.5" hidden="tru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1"/>
      <c r="AC10" s="151"/>
      <c r="AD10" s="151"/>
      <c r="AE10" s="151"/>
      <c r="AF10" s="151"/>
      <c r="AG10" s="151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</row>
    <row r="11" customFormat="false" ht="13.5" hidden="tru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1"/>
      <c r="AC11" s="151"/>
      <c r="AD11" s="151"/>
      <c r="AE11" s="151"/>
      <c r="AF11" s="151"/>
      <c r="AG11" s="151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</row>
    <row r="12" customFormat="false" ht="13.5" hidden="tru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1"/>
      <c r="AC12" s="151"/>
      <c r="AD12" s="151"/>
      <c r="AE12" s="151"/>
      <c r="AF12" s="151"/>
      <c r="AG12" s="151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</row>
    <row r="13" customFormat="false" ht="13.5" hidden="tru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1"/>
      <c r="AC13" s="151"/>
      <c r="AD13" s="151"/>
      <c r="AE13" s="151"/>
      <c r="AF13" s="151"/>
      <c r="AG13" s="151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</row>
    <row r="14" customFormat="false" ht="13.5" hidden="tru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1"/>
      <c r="AC14" s="151"/>
      <c r="AD14" s="151"/>
      <c r="AE14" s="151"/>
      <c r="AF14" s="151"/>
      <c r="AG14" s="151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</row>
    <row r="15" customFormat="false" ht="13.5" hidden="tru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1"/>
      <c r="AC15" s="151"/>
      <c r="AD15" s="151"/>
      <c r="AE15" s="151"/>
      <c r="AF15" s="151"/>
      <c r="AG15" s="151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</row>
    <row r="16" customFormat="false" ht="13.5" hidden="tru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1"/>
      <c r="AC16" s="151"/>
      <c r="AD16" s="151"/>
      <c r="AE16" s="151"/>
      <c r="AF16" s="151"/>
      <c r="AG16" s="151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</row>
    <row r="17" customFormat="false" ht="13.5" hidden="tru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1"/>
      <c r="AC17" s="151"/>
      <c r="AD17" s="151"/>
      <c r="AE17" s="151"/>
      <c r="AF17" s="151"/>
      <c r="AG17" s="151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</row>
    <row r="18" customFormat="false" ht="13.5" hidden="tru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1"/>
      <c r="AC18" s="151"/>
      <c r="AD18" s="151"/>
      <c r="AE18" s="151"/>
      <c r="AF18" s="151"/>
      <c r="AG18" s="151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</row>
    <row r="19" customFormat="false" ht="13.5" hidden="tru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1"/>
      <c r="AC19" s="151"/>
      <c r="AD19" s="151"/>
      <c r="AE19" s="151"/>
      <c r="AF19" s="151"/>
      <c r="AG19" s="151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</row>
    <row r="20" customFormat="false" ht="13.5" hidden="tru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1"/>
      <c r="AC20" s="151"/>
      <c r="AD20" s="151"/>
      <c r="AE20" s="151"/>
      <c r="AF20" s="151"/>
      <c r="AG20" s="151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</row>
    <row r="21" s="149" customFormat="true" ht="23.25" hidden="false" customHeight="true" outlineLevel="0" collapsed="false">
      <c r="A21" s="159" t="s">
        <v>500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1" t="s">
        <v>501</v>
      </c>
      <c r="AC21" s="151"/>
      <c r="AD21" s="151"/>
      <c r="AE21" s="151"/>
      <c r="AF21" s="151"/>
      <c r="AG21" s="151"/>
      <c r="AH21" s="152" t="s">
        <v>494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3" t="s">
        <v>497</v>
      </c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 t="s">
        <v>497</v>
      </c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4" t="s">
        <v>497</v>
      </c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</row>
    <row r="22" s="149" customFormat="true" ht="12.75" hidden="false" customHeight="true" outlineLevel="0" collapsed="false">
      <c r="A22" s="150" t="s">
        <v>499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1"/>
      <c r="AC22" s="151"/>
      <c r="AD22" s="151"/>
      <c r="AE22" s="151"/>
      <c r="AF22" s="151"/>
      <c r="AG22" s="151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</row>
    <row r="23" s="149" customFormat="true" ht="13.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51"/>
      <c r="AC23" s="151"/>
      <c r="AD23" s="151"/>
      <c r="AE23" s="151"/>
      <c r="AF23" s="151"/>
      <c r="AG23" s="151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</row>
    <row r="24" s="149" customFormat="true" ht="13.5" hidden="tru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51"/>
      <c r="AC24" s="151"/>
      <c r="AD24" s="151"/>
      <c r="AE24" s="151"/>
      <c r="AF24" s="151"/>
      <c r="AG24" s="151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</row>
    <row r="25" s="149" customFormat="true" ht="13.5" hidden="tru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51"/>
      <c r="AC25" s="151"/>
      <c r="AD25" s="151"/>
      <c r="AE25" s="151"/>
      <c r="AF25" s="151"/>
      <c r="AG25" s="151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</row>
    <row r="26" s="149" customFormat="true" ht="13.5" hidden="tru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51"/>
      <c r="AC26" s="151"/>
      <c r="AD26" s="151"/>
      <c r="AE26" s="151"/>
      <c r="AF26" s="151"/>
      <c r="AG26" s="151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</row>
    <row r="27" s="149" customFormat="true" ht="13.5" hidden="tru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51"/>
      <c r="AC27" s="151"/>
      <c r="AD27" s="151"/>
      <c r="AE27" s="151"/>
      <c r="AF27" s="151"/>
      <c r="AG27" s="151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</row>
    <row r="28" s="149" customFormat="true" ht="13.5" hidden="false" customHeight="true" outlineLevel="0" collapsed="false">
      <c r="A28" s="161" t="s">
        <v>50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51" t="s">
        <v>503</v>
      </c>
      <c r="AC28" s="151"/>
      <c r="AD28" s="151"/>
      <c r="AE28" s="151"/>
      <c r="AF28" s="151"/>
      <c r="AG28" s="151"/>
      <c r="AH28" s="152" t="s">
        <v>504</v>
      </c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3" t="n">
        <v>365531.74</v>
      </c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 t="n">
        <f aca="false">Расходы2!E261</f>
        <v>72116.27</v>
      </c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62" t="n">
        <f aca="false">BY28-BC28</f>
        <v>-293415.47</v>
      </c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49" customFormat="true" ht="23.25" hidden="false" customHeight="true" outlineLevel="0" collapsed="false">
      <c r="A29" s="159" t="s">
        <v>50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1" t="s">
        <v>506</v>
      </c>
      <c r="AC29" s="151"/>
      <c r="AD29" s="151"/>
      <c r="AE29" s="151"/>
      <c r="AF29" s="151"/>
      <c r="AG29" s="151"/>
      <c r="AH29" s="152" t="s">
        <v>507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3" t="n">
        <f aca="false">BC30</f>
        <v>-7332800</v>
      </c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 t="n">
        <f aca="false">BY30</f>
        <v>-2876642.98</v>
      </c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4" t="s">
        <v>30</v>
      </c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</row>
    <row r="30" s="149" customFormat="true" ht="12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51" t="s">
        <v>506</v>
      </c>
      <c r="AC30" s="151"/>
      <c r="AD30" s="151"/>
      <c r="AE30" s="151"/>
      <c r="AF30" s="151"/>
      <c r="AG30" s="151"/>
      <c r="AH30" s="152" t="s">
        <v>508</v>
      </c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3" t="n">
        <f aca="false">BC31</f>
        <v>-7332800</v>
      </c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 t="n">
        <f aca="false">BY31</f>
        <v>-2876642.98</v>
      </c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4" t="s">
        <v>30</v>
      </c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</row>
    <row r="31" s="149" customFormat="true" ht="13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51" t="s">
        <v>506</v>
      </c>
      <c r="AC31" s="151"/>
      <c r="AD31" s="151"/>
      <c r="AE31" s="151"/>
      <c r="AF31" s="151"/>
      <c r="AG31" s="151"/>
      <c r="AH31" s="152" t="s">
        <v>509</v>
      </c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3" t="n">
        <f aca="false">BC32</f>
        <v>-7332800</v>
      </c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 t="n">
        <f aca="false">BY32</f>
        <v>-2876642.98</v>
      </c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4" t="s">
        <v>30</v>
      </c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</row>
    <row r="32" s="149" customFormat="true" ht="13.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51" t="s">
        <v>506</v>
      </c>
      <c r="AC32" s="151"/>
      <c r="AD32" s="151"/>
      <c r="AE32" s="151"/>
      <c r="AF32" s="151"/>
      <c r="AG32" s="151"/>
      <c r="AH32" s="152" t="s">
        <v>510</v>
      </c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3" t="n">
        <v>-7332800</v>
      </c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 t="n">
        <v>-2876642.98</v>
      </c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4" t="s">
        <v>30</v>
      </c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</row>
    <row r="33" s="149" customFormat="true" ht="23.25" hidden="false" customHeight="true" outlineLevel="0" collapsed="false">
      <c r="A33" s="164" t="s">
        <v>511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51" t="s">
        <v>512</v>
      </c>
      <c r="AC33" s="151"/>
      <c r="AD33" s="151"/>
      <c r="AE33" s="151"/>
      <c r="AF33" s="151"/>
      <c r="AG33" s="151"/>
      <c r="AH33" s="152" t="s">
        <v>513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3" t="n">
        <f aca="false">BC34</f>
        <v>7457800</v>
      </c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 t="n">
        <f aca="false">BY34</f>
        <v>2804526.71</v>
      </c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4" t="s">
        <v>30</v>
      </c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</row>
    <row r="34" s="149" customFormat="true" ht="13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51" t="s">
        <v>512</v>
      </c>
      <c r="AC34" s="151"/>
      <c r="AD34" s="151"/>
      <c r="AE34" s="151"/>
      <c r="AF34" s="151"/>
      <c r="AG34" s="151"/>
      <c r="AH34" s="152" t="s">
        <v>514</v>
      </c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3" t="n">
        <f aca="false">BC35</f>
        <v>7457800</v>
      </c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 t="n">
        <f aca="false">BY35</f>
        <v>2804526.71</v>
      </c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4" t="s">
        <v>30</v>
      </c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</row>
    <row r="35" s="149" customFormat="true" ht="13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51" t="s">
        <v>512</v>
      </c>
      <c r="AC35" s="151"/>
      <c r="AD35" s="151"/>
      <c r="AE35" s="151"/>
      <c r="AF35" s="151"/>
      <c r="AG35" s="151"/>
      <c r="AH35" s="152" t="s">
        <v>515</v>
      </c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3" t="n">
        <f aca="false">BC36</f>
        <v>7457800</v>
      </c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 t="n">
        <f aca="false">BY36</f>
        <v>2804526.71</v>
      </c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4" t="s">
        <v>30</v>
      </c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7"/>
      <c r="AC36" s="167"/>
      <c r="AD36" s="167"/>
      <c r="AE36" s="167"/>
      <c r="AF36" s="167"/>
      <c r="AG36" s="167"/>
      <c r="AH36" s="168" t="s">
        <v>516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9" t="n">
        <v>7457800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 t="n">
        <v>2804526.71</v>
      </c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70" t="s">
        <v>30</v>
      </c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</row>
    <row r="37" customFormat="false" ht="16.5" hidden="false" customHeight="true" outlineLevel="0" collapsed="false">
      <c r="AC37" s="171"/>
      <c r="AD37" s="171"/>
      <c r="AE37" s="171"/>
      <c r="AF37" s="171"/>
    </row>
    <row r="38" s="8" customFormat="true" ht="11.25" hidden="false" customHeight="true" outlineLevel="0" collapsed="false">
      <c r="A38" s="13" t="s">
        <v>51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L38" s="12" t="s">
        <v>518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73" t="s">
        <v>519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L39" s="173" t="s">
        <v>520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</row>
    <row r="40" s="8" customFormat="true" ht="11.25" hidden="false" customHeight="false" outlineLevel="0" collapsed="false"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5"/>
      <c r="BC40" s="175"/>
      <c r="BD40" s="175"/>
      <c r="BE40" s="175"/>
      <c r="BF40" s="175"/>
      <c r="BG40" s="174"/>
      <c r="BH40" s="174"/>
      <c r="BI40" s="174"/>
      <c r="BJ40" s="174"/>
      <c r="BK40" s="174"/>
      <c r="BL40" s="174"/>
      <c r="BM40" s="174"/>
      <c r="BN40" s="174"/>
      <c r="BO40" s="174"/>
      <c r="CL40" s="174"/>
      <c r="CM40" s="174"/>
      <c r="CN40" s="174"/>
      <c r="CO40" s="174"/>
      <c r="CP40" s="174"/>
      <c r="CQ40" s="174"/>
      <c r="CR40" s="174"/>
      <c r="CS40" s="174"/>
      <c r="CT40" s="174"/>
    </row>
    <row r="41" s="8" customFormat="true" ht="11.25" hidden="false" customHeight="false" outlineLevel="0" collapsed="false">
      <c r="A41" s="8" t="s">
        <v>521</v>
      </c>
    </row>
    <row r="42" s="8" customFormat="true" ht="11.25" hidden="false" customHeight="true" outlineLevel="0" collapsed="false">
      <c r="A42" s="8" t="s">
        <v>522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23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5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73" t="s">
        <v>519</v>
      </c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T43" s="173" t="s">
        <v>520</v>
      </c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</row>
    <row r="44" s="8" customFormat="true" ht="11.25" hidden="false" customHeight="false" outlineLevel="0" collapsed="false"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</row>
    <row r="45" s="8" customFormat="true" ht="11.25" hidden="false" customHeight="true" outlineLevel="0" collapsed="false">
      <c r="A45" s="8" t="s">
        <v>524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25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5" customFormat="true" ht="11.25" hidden="false" customHeight="true" outlineLevel="0" collapsed="false">
      <c r="S46" s="173" t="s">
        <v>519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8"/>
      <c r="AN46" s="8"/>
      <c r="AP46" s="173" t="s">
        <v>520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</row>
    <row r="47" s="8" customFormat="true" ht="11.25" hidden="false" customHeight="false" outlineLevel="0" collapsed="false">
      <c r="AX47" s="177"/>
    </row>
    <row r="48" s="8" customFormat="true" ht="11.25" hidden="false" customHeight="true" outlineLevel="0" collapsed="false">
      <c r="A48" s="178" t="s">
        <v>526</v>
      </c>
      <c r="B48" s="178"/>
      <c r="C48" s="179" t="s">
        <v>527</v>
      </c>
      <c r="D48" s="179"/>
      <c r="E48" s="179"/>
      <c r="F48" s="179"/>
      <c r="G48" s="7" t="s">
        <v>526</v>
      </c>
      <c r="H48" s="7"/>
      <c r="I48" s="179" t="s">
        <v>5</v>
      </c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7" t="n">
        <v>20</v>
      </c>
      <c r="AB48" s="7"/>
      <c r="AC48" s="7"/>
      <c r="AD48" s="7"/>
      <c r="AE48" s="180" t="s">
        <v>528</v>
      </c>
      <c r="AF48" s="180"/>
      <c r="AG48" s="180"/>
      <c r="AH48" s="180"/>
      <c r="AI48" s="8" t="s">
        <v>529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8:S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kOn</cp:lastModifiedBy>
  <cp:lastPrinted>2013-06-28T07:06:57Z</cp:lastPrinted>
  <dcterms:modified xsi:type="dcterms:W3CDTF">2013-08-02T07:51:48Z</dcterms:modified>
  <cp:revision>0</cp:revision>
  <dc:subject/>
  <dc:title/>
</cp:coreProperties>
</file>