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доходы" sheetId="1" state="visible" r:id="rId2"/>
    <sheet name="Лист2 расходы" sheetId="2" state="visible" r:id="rId3"/>
    <sheet name="Лист 3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0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Дата</t>
  </si>
  <si>
    <t xml:space="preserve">01.07.2012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0 0000 110</t>
  </si>
  <si>
    <t xml:space="preserve">000 1 05 01011 01 0000 110</t>
  </si>
  <si>
    <t xml:space="preserve"> 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7 251</t>
  </si>
  <si>
    <t xml:space="preserve">Обеспечение проведения выборов и референдумов</t>
  </si>
  <si>
    <t xml:space="preserve">951 0107 0000000 000 000</t>
  </si>
  <si>
    <t xml:space="preserve">П.роведение выборов т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9000 000 000</t>
  </si>
  <si>
    <t xml:space="preserve">Специальные расходы (муниципальных) нужд</t>
  </si>
  <si>
    <t xml:space="preserve">951 0107 0209000 880 000</t>
  </si>
  <si>
    <t xml:space="preserve">951 0107 0209000 880 200</t>
  </si>
  <si>
    <t xml:space="preserve">951 0107 0209000 880 290</t>
  </si>
  <si>
    <t xml:space="preserve">951 0107 0201000 000 000</t>
  </si>
  <si>
    <t xml:space="preserve">Специальные расходы 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013 000</t>
  </si>
  <si>
    <t xml:space="preserve">Другие 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013 000</t>
  </si>
  <si>
    <t xml:space="preserve">951 0113 07005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0270 000 000 </t>
  </si>
  <si>
    <t xml:space="preserve">Закупка товаров, работ, услуг с целях капитального ремонта государственного (муиципального) имущества</t>
  </si>
  <si>
    <t xml:space="preserve">951 0409 5220270 244 000</t>
  </si>
  <si>
    <t xml:space="preserve">951 0409 5220270 244 200</t>
  </si>
  <si>
    <t xml:space="preserve">951 0409 5220270 244 220</t>
  </si>
  <si>
    <t xml:space="preserve">951 0409 5220270 244 225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0130 000 000 </t>
  </si>
  <si>
    <t xml:space="preserve">951 0409 7950130 244 000 </t>
  </si>
  <si>
    <t xml:space="preserve">951 0409 7950130 244 200</t>
  </si>
  <si>
    <t xml:space="preserve">951 0409 7950130 244 220</t>
  </si>
  <si>
    <t xml:space="preserve">951 0409 795013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951 0502 5210100 810 2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</t>
  </si>
  <si>
    <t xml:space="preserve">951 0502 5210100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0 810 242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4 годы»</t>
  </si>
  <si>
    <t xml:space="preserve">951 0503 7951200 00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Работы,услуги по содержанию имущества</t>
  </si>
  <si>
    <t xml:space="preserve">951 0503 7951200 244 225</t>
  </si>
  <si>
    <t xml:space="preserve">952 0503 7951200 244 226</t>
  </si>
  <si>
    <t xml:space="preserve">Подпрограмма "Содержание автомобильных дорог и инженерных сооружений на них в границах Ковалеского сельского поселения"</t>
  </si>
  <si>
    <t xml:space="preserve">951 0503 7951300 000 000</t>
  </si>
  <si>
    <t xml:space="preserve">Муниципальная долгосрочная целевая программа "Благоустройство территории Ковалевского сельского поселения на 2011 - 2014 годы"</t>
  </si>
  <si>
    <t xml:space="preserve">951 0503 7951302 000 000</t>
  </si>
  <si>
    <t xml:space="preserve">Подпрограмма "Прочие мероприятия по благоустройству поселения"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1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7951101 611 0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11 0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1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1 7950900 000 000</t>
  </si>
  <si>
    <t xml:space="preserve">951 1101 7950900 244 000</t>
  </si>
  <si>
    <t xml:space="preserve">951 1101 7950900 244 29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, в том числе</t>
  </si>
  <si>
    <t xml:space="preserve">500</t>
  </si>
  <si>
    <t xml:space="preserve">Х</t>
  </si>
  <si>
    <t xml:space="preserve">источники внешнего финансирования бюджета из них</t>
  </si>
  <si>
    <t xml:space="preserve">62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 остатков средств бюджетов</t>
  </si>
  <si>
    <t xml:space="preserve">951 01 05 02 00 00 0000 500</t>
  </si>
  <si>
    <t xml:space="preserve">увеличение прочих остатков  денежных средств бюджетов</t>
  </si>
  <si>
    <t xml:space="preserve">951 01 05 02 01 00 0000 510</t>
  </si>
  <si>
    <t xml:space="preserve">увеличение прочих остатков 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 остатков средств бюджетов</t>
  </si>
  <si>
    <t xml:space="preserve">951 01 05 02 00 00 0000 610</t>
  </si>
  <si>
    <t xml:space="preserve">уменьшение  почих остатков  денежных средств бюджетов</t>
  </si>
  <si>
    <t xml:space="preserve">951 01 05 02 01 00 0000 610</t>
  </si>
  <si>
    <t xml:space="preserve">уменьшение прочих остатков  денежных средств бюджетов поселений</t>
  </si>
  <si>
    <t xml:space="preserve">951 01 05 02 01 10 0000 610</t>
  </si>
  <si>
    <t xml:space="preserve">Руководитель</t>
  </si>
  <si>
    <t xml:space="preserve">Л.М. Сулешко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Ю.Г. Морозова</t>
  </si>
  <si>
    <t xml:space="preserve">Главный бухгалтер</t>
  </si>
  <si>
    <t xml:space="preserve">Н.С. Куприкова</t>
  </si>
  <si>
    <t xml:space="preserve">"</t>
  </si>
  <si>
    <t xml:space="preserve">10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7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BW58" activeCellId="0" sqref="BW5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true" hidden="true" outlineLevel="0" max="72" min="72" style="1" width="0.13"/>
    <col collapsed="false" customWidth="false" hidden="true" outlineLevel="0" max="73" min="73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2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3903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v>4101158.5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3289141.5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29" t="s">
        <v>3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5" t="n">
        <v>2062700</v>
      </c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 t="n">
        <v>965694</v>
      </c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 t="n">
        <f aca="false">BC14-BW14</f>
        <v>1097006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2"/>
    </row>
    <row r="15" customFormat="false" ht="15" hidden="false" customHeight="true" outlineLevel="0" collapsed="false">
      <c r="A15" s="37" t="s">
        <v>3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4"/>
      <c r="AD15" s="34"/>
      <c r="AE15" s="34"/>
      <c r="AF15" s="34"/>
      <c r="AG15" s="34"/>
      <c r="AH15" s="34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2"/>
    </row>
    <row r="16" customFormat="false" ht="15" hidden="false" customHeight="true" outlineLevel="0" collapsed="false">
      <c r="A16" s="38" t="s">
        <v>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 t="s">
        <v>29</v>
      </c>
      <c r="AD16" s="39"/>
      <c r="AE16" s="39"/>
      <c r="AF16" s="39"/>
      <c r="AG16" s="39"/>
      <c r="AH16" s="39"/>
      <c r="AI16" s="40" t="s">
        <v>35</v>
      </c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 t="n">
        <v>497300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 t="n">
        <v>219245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2" t="n">
        <f aca="false">BC16-BW16</f>
        <v>278055</v>
      </c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32"/>
    </row>
    <row r="17" customFormat="false" ht="13.5" hidden="false" customHeight="true" outlineLevel="0" collapsed="false">
      <c r="A17" s="43" t="s">
        <v>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29</v>
      </c>
      <c r="AD17" s="44"/>
      <c r="AE17" s="44"/>
      <c r="AF17" s="44"/>
      <c r="AG17" s="44"/>
      <c r="AH17" s="44"/>
      <c r="AI17" s="45" t="s">
        <v>37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1" t="n">
        <v>497300</v>
      </c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 t="n">
        <v>219245</v>
      </c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2" t="n">
        <f aca="false">BC17-BW17</f>
        <v>278055</v>
      </c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32"/>
    </row>
    <row r="18" customFormat="false" ht="47.25" hidden="false" customHeight="true" outlineLevel="0" collapsed="false">
      <c r="A18" s="43" t="s">
        <v>3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4"/>
      <c r="AF18" s="44"/>
      <c r="AG18" s="44"/>
      <c r="AH18" s="44"/>
      <c r="AI18" s="45" t="s">
        <v>39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1" t="n">
        <v>497300</v>
      </c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 t="n">
        <v>217413.46</v>
      </c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2" t="n">
        <f aca="false">BC18-BW18</f>
        <v>279886.54</v>
      </c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32"/>
    </row>
    <row r="19" customFormat="false" ht="25.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29</v>
      </c>
      <c r="AD19" s="44"/>
      <c r="AE19" s="44"/>
      <c r="AF19" s="44"/>
      <c r="AG19" s="44"/>
      <c r="AH19" s="44"/>
      <c r="AI19" s="45" t="s">
        <v>41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1" t="n">
        <v>0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 t="n">
        <v>1831.7</v>
      </c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2" t="n">
        <f aca="false">BC19-BW19</f>
        <v>-1831.7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32"/>
    </row>
    <row r="20" customFormat="false" ht="14.25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4" t="s">
        <v>29</v>
      </c>
      <c r="AD20" s="44"/>
      <c r="AE20" s="44"/>
      <c r="AF20" s="44"/>
      <c r="AG20" s="44"/>
      <c r="AH20" s="44"/>
      <c r="AI20" s="45" t="s">
        <v>43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1" t="n">
        <v>6400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 t="n">
        <v>84259</v>
      </c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2" t="n">
        <f aca="false">BC20-BW20</f>
        <v>-77859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32"/>
    </row>
    <row r="21" customFormat="false" ht="21.75" hidden="false" customHeight="tru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4" t="s">
        <v>29</v>
      </c>
      <c r="AD21" s="44"/>
      <c r="AE21" s="44"/>
      <c r="AF21" s="44"/>
      <c r="AG21" s="44"/>
      <c r="AH21" s="44"/>
      <c r="AI21" s="45" t="s">
        <v>45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1" t="n">
        <v>4000</v>
      </c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 t="n">
        <v>0</v>
      </c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2" t="n">
        <f aca="false">BC21-BW21</f>
        <v>4000</v>
      </c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32"/>
    </row>
    <row r="22" customFormat="false" ht="18.7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4" t="s">
        <v>29</v>
      </c>
      <c r="AD22" s="44"/>
      <c r="AE22" s="44"/>
      <c r="AF22" s="44"/>
      <c r="AG22" s="44"/>
      <c r="AH22" s="44"/>
      <c r="AI22" s="45" t="s">
        <v>47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1" t="n">
        <v>4000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 t="n">
        <v>0</v>
      </c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2" t="n">
        <f aca="false">BC22-BW22</f>
        <v>4000</v>
      </c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32"/>
    </row>
    <row r="23" customFormat="false" ht="18.7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4" t="s">
        <v>29</v>
      </c>
      <c r="AD23" s="44"/>
      <c r="AE23" s="44"/>
      <c r="AF23" s="44"/>
      <c r="AG23" s="44"/>
      <c r="AH23" s="44"/>
      <c r="AI23" s="45" t="s">
        <v>48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1" t="n">
        <v>4000</v>
      </c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 t="n">
        <v>0</v>
      </c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2" t="n">
        <f aca="false">BC23-BW23</f>
        <v>4000</v>
      </c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32"/>
    </row>
    <row r="24" customFormat="false" ht="1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4" t="s">
        <v>29</v>
      </c>
      <c r="AD24" s="44"/>
      <c r="AE24" s="44"/>
      <c r="AF24" s="44"/>
      <c r="AG24" s="44"/>
      <c r="AH24" s="44"/>
      <c r="AI24" s="45" t="s">
        <v>50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1" t="n">
        <v>2400</v>
      </c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 t="n">
        <v>84259</v>
      </c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2" t="n">
        <f aca="false">BC24-BW24</f>
        <v>-81859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32"/>
    </row>
    <row r="25" customFormat="false" ht="15" hidden="false" customHeight="true" outlineLevel="0" collapsed="false">
      <c r="A25" s="46" t="s">
        <v>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4" t="s">
        <v>29</v>
      </c>
      <c r="AD25" s="44"/>
      <c r="AE25" s="44"/>
      <c r="AF25" s="44"/>
      <c r="AG25" s="44"/>
      <c r="AH25" s="44"/>
      <c r="AI25" s="45" t="s">
        <v>51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1" t="n">
        <v>2400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 t="n">
        <v>84259</v>
      </c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2" t="n">
        <f aca="false">BC25-BW25</f>
        <v>-81859</v>
      </c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32"/>
    </row>
    <row r="26" customFormat="false" ht="15" hidden="false" customHeight="true" outlineLevel="0" collapsed="false">
      <c r="A26" s="47" t="s">
        <v>5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4" t="s">
        <v>29</v>
      </c>
      <c r="AD26" s="44"/>
      <c r="AE26" s="44"/>
      <c r="AF26" s="44"/>
      <c r="AG26" s="44"/>
      <c r="AH26" s="44"/>
      <c r="AI26" s="45" t="s">
        <v>53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1" t="n">
        <v>836400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 t="n">
        <v>94121</v>
      </c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2" t="n">
        <f aca="false">BC26-BW26</f>
        <v>742279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32"/>
    </row>
    <row r="27" customFormat="false" ht="14.1" hidden="false" customHeight="true" outlineLevel="0" collapsed="false">
      <c r="A27" s="47" t="s">
        <v>5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4" t="s">
        <v>29</v>
      </c>
      <c r="AD27" s="44"/>
      <c r="AE27" s="44"/>
      <c r="AF27" s="44"/>
      <c r="AG27" s="44"/>
      <c r="AH27" s="44"/>
      <c r="AI27" s="45" t="s">
        <v>55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1" t="n">
        <v>113900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 t="n">
        <v>2181.76</v>
      </c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2" t="n">
        <f aca="false">BC27-BW27</f>
        <v>111718.24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32"/>
    </row>
    <row r="28" customFormat="false" ht="25.5" hidden="false" customHeight="tru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s">
        <v>29</v>
      </c>
      <c r="AD28" s="44"/>
      <c r="AE28" s="44"/>
      <c r="AF28" s="44"/>
      <c r="AG28" s="44"/>
      <c r="AH28" s="44"/>
      <c r="AI28" s="45" t="s">
        <v>57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1" t="n">
        <v>113900</v>
      </c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 t="n">
        <v>2181.76</v>
      </c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2" t="n">
        <f aca="false">BC28-BW28</f>
        <v>111718.24</v>
      </c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32"/>
    </row>
    <row r="29" customFormat="false" ht="17.25" hidden="false" customHeight="true" outlineLevel="0" collapsed="false">
      <c r="A29" s="46" t="s">
        <v>5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4" t="s">
        <v>29</v>
      </c>
      <c r="AD29" s="44"/>
      <c r="AE29" s="44"/>
      <c r="AF29" s="44"/>
      <c r="AG29" s="44"/>
      <c r="AH29" s="44"/>
      <c r="AI29" s="45" t="s">
        <v>59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1" t="n">
        <v>722500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 t="n">
        <v>91939</v>
      </c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2" t="n">
        <f aca="false">BC29-BW29</f>
        <v>630561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32"/>
    </row>
    <row r="30" customFormat="false" ht="26.25" hidden="false" customHeight="true" outlineLevel="0" collapsed="false">
      <c r="A30" s="46" t="s">
        <v>6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4" t="s">
        <v>29</v>
      </c>
      <c r="AD30" s="44"/>
      <c r="AE30" s="44"/>
      <c r="AF30" s="44"/>
      <c r="AG30" s="44"/>
      <c r="AH30" s="44"/>
      <c r="AI30" s="45" t="s">
        <v>61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1" t="n">
        <v>609200</v>
      </c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 t="n">
        <v>36702.29</v>
      </c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2" t="n">
        <f aca="false">BC30-BW30</f>
        <v>572497.71</v>
      </c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32"/>
    </row>
    <row r="31" customFormat="false" ht="42" hidden="false" customHeight="true" outlineLevel="0" collapsed="false">
      <c r="A31" s="46" t="s">
        <v>6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4" t="s">
        <v>29</v>
      </c>
      <c r="AD31" s="44"/>
      <c r="AE31" s="44"/>
      <c r="AF31" s="44"/>
      <c r="AG31" s="44"/>
      <c r="AH31" s="44"/>
      <c r="AI31" s="45" t="s">
        <v>63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1" t="n">
        <v>609200</v>
      </c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 t="n">
        <v>36702</v>
      </c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2" t="n">
        <f aca="false">BC31-BW31</f>
        <v>572498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32"/>
    </row>
    <row r="32" customFormat="false" ht="36.75" hidden="false" customHeight="true" outlineLevel="0" collapsed="false">
      <c r="A32" s="48" t="s">
        <v>6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4" t="s">
        <v>29</v>
      </c>
      <c r="AD32" s="44"/>
      <c r="AE32" s="44"/>
      <c r="AF32" s="44"/>
      <c r="AG32" s="44"/>
      <c r="AH32" s="44"/>
      <c r="AI32" s="45" t="s">
        <v>65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1" t="n">
        <v>113300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 t="n">
        <v>552376.9</v>
      </c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2" t="n">
        <f aca="false">BC32-BW32</f>
        <v>-439076.9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32"/>
    </row>
    <row r="33" customFormat="false" ht="41.25" hidden="false" customHeight="true" outlineLevel="0" collapsed="false">
      <c r="A33" s="48" t="s">
        <v>6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4" t="s">
        <v>29</v>
      </c>
      <c r="AD33" s="44"/>
      <c r="AE33" s="44"/>
      <c r="AF33" s="44"/>
      <c r="AG33" s="44"/>
      <c r="AH33" s="44"/>
      <c r="AI33" s="45" t="s">
        <v>67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1" t="n">
        <v>113300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 t="n">
        <v>55236.9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2" t="n">
        <f aca="false">BC33-BW33</f>
        <v>58063.1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32"/>
    </row>
    <row r="34" customFormat="false" ht="12.75" hidden="false" customHeight="true" outlineLevel="0" collapsed="false">
      <c r="A34" s="46" t="s">
        <v>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9" t="s">
        <v>29</v>
      </c>
      <c r="AD34" s="49"/>
      <c r="AE34" s="49"/>
      <c r="AF34" s="49"/>
      <c r="AG34" s="49"/>
      <c r="AH34" s="49"/>
      <c r="AI34" s="45" t="s">
        <v>69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1" t="n">
        <v>6700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 t="n">
        <v>3900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2" t="n">
        <f aca="false">BC34-BW34</f>
        <v>2800</v>
      </c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32"/>
    </row>
    <row r="35" customFormat="false" ht="27" hidden="false" customHeight="true" outlineLevel="0" collapsed="false">
      <c r="A35" s="46" t="s">
        <v>7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4" t="s">
        <v>29</v>
      </c>
      <c r="AD35" s="44"/>
      <c r="AE35" s="44"/>
      <c r="AF35" s="44"/>
      <c r="AG35" s="44"/>
      <c r="AH35" s="44"/>
      <c r="AI35" s="45" t="s">
        <v>71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1" t="n">
        <v>6700</v>
      </c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 t="n">
        <v>3900</v>
      </c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2" t="n">
        <f aca="false">BC35-BW35</f>
        <v>2800</v>
      </c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32"/>
    </row>
    <row r="36" customFormat="false" ht="40.5" hidden="false" customHeight="true" outlineLevel="0" collapsed="false">
      <c r="A36" s="46" t="s">
        <v>7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4" t="s">
        <v>29</v>
      </c>
      <c r="AD36" s="44"/>
      <c r="AE36" s="44"/>
      <c r="AF36" s="44"/>
      <c r="AG36" s="44"/>
      <c r="AH36" s="44"/>
      <c r="AI36" s="45" t="s">
        <v>73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1" t="n">
        <v>6700</v>
      </c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 t="n">
        <v>3900</v>
      </c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2" t="n">
        <f aca="false">BC36-BW36</f>
        <v>2800</v>
      </c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32"/>
    </row>
    <row r="37" customFormat="false" ht="24.75" hidden="false" customHeight="tru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4" t="s">
        <v>29</v>
      </c>
      <c r="AD37" s="44"/>
      <c r="AE37" s="44"/>
      <c r="AF37" s="44"/>
      <c r="AG37" s="44"/>
      <c r="AH37" s="44"/>
      <c r="AI37" s="45" t="s">
        <v>75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1" t="n">
        <v>715900</v>
      </c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 t="n">
        <v>563775.12</v>
      </c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2" t="n">
        <f aca="false">BC37-BW37</f>
        <v>152124.88</v>
      </c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32"/>
    </row>
    <row r="38" customFormat="false" ht="49.5" hidden="false" customHeight="tru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4" t="s">
        <v>29</v>
      </c>
      <c r="AD38" s="44"/>
      <c r="AE38" s="44"/>
      <c r="AF38" s="44"/>
      <c r="AG38" s="44"/>
      <c r="AH38" s="44"/>
      <c r="AI38" s="45" t="s">
        <v>77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1" t="n">
        <v>715900</v>
      </c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 t="n">
        <v>563775.12</v>
      </c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2" t="n">
        <f aca="false">BC38-BW38</f>
        <v>152124.88</v>
      </c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32"/>
    </row>
    <row r="39" customFormat="false" ht="39.75" hidden="false" customHeight="true" outlineLevel="0" collapsed="false">
      <c r="A39" s="46" t="s">
        <v>7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4" t="s">
        <v>29</v>
      </c>
      <c r="AD39" s="44"/>
      <c r="AE39" s="44"/>
      <c r="AF39" s="44"/>
      <c r="AG39" s="44"/>
      <c r="AH39" s="44"/>
      <c r="AI39" s="45" t="s">
        <v>79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1" t="n">
        <v>715900</v>
      </c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 t="n">
        <v>563775.12</v>
      </c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2" t="n">
        <f aca="false">BC39-BW39</f>
        <v>152124.88</v>
      </c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32"/>
    </row>
    <row r="40" customFormat="false" ht="49.5" hidden="false" customHeight="true" outlineLevel="0" collapsed="false">
      <c r="A40" s="46" t="s">
        <v>8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4" t="s">
        <v>29</v>
      </c>
      <c r="AD40" s="44"/>
      <c r="AE40" s="44"/>
      <c r="AF40" s="44"/>
      <c r="AG40" s="44"/>
      <c r="AH40" s="44"/>
      <c r="AI40" s="45" t="s">
        <v>81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1" t="n">
        <v>715900</v>
      </c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 t="n">
        <v>563775.12</v>
      </c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2" t="n">
        <f aca="false">BC40-BW40</f>
        <v>152124.88</v>
      </c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32"/>
    </row>
    <row r="41" customFormat="false" ht="18.75" hidden="false" customHeight="true" outlineLevel="0" collapsed="false">
      <c r="A41" s="46" t="s">
        <v>8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4" t="s">
        <v>29</v>
      </c>
      <c r="AD41" s="44"/>
      <c r="AE41" s="44"/>
      <c r="AF41" s="44"/>
      <c r="AG41" s="44"/>
      <c r="AH41" s="44"/>
      <c r="AI41" s="45" t="s">
        <v>83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1" t="n">
        <v>0</v>
      </c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 t="n">
        <v>393.82</v>
      </c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2" t="n">
        <f aca="false">BC41-BW41</f>
        <v>-393.82</v>
      </c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32"/>
    </row>
    <row r="42" customFormat="false" ht="30.75" hidden="false" customHeight="true" outlineLevel="0" collapsed="false">
      <c r="A42" s="46" t="s">
        <v>8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4" t="s">
        <v>29</v>
      </c>
      <c r="AD42" s="44"/>
      <c r="AE42" s="44"/>
      <c r="AF42" s="44"/>
      <c r="AG42" s="44"/>
      <c r="AH42" s="44"/>
      <c r="AI42" s="45" t="s">
        <v>85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1" t="n">
        <v>0</v>
      </c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 t="n">
        <v>393.82</v>
      </c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2" t="n">
        <f aca="false">BC42-BW42</f>
        <v>-393.82</v>
      </c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32"/>
    </row>
    <row r="43" customFormat="false" ht="22.5" hidden="fals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4" t="s">
        <v>29</v>
      </c>
      <c r="AD43" s="44"/>
      <c r="AE43" s="44"/>
      <c r="AF43" s="44"/>
      <c r="AG43" s="44"/>
      <c r="AH43" s="44"/>
      <c r="AI43" s="45" t="s">
        <v>87</v>
      </c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1" t="n">
        <v>0</v>
      </c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 t="n">
        <v>393.82</v>
      </c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2" t="n">
        <f aca="false">BC43-BW43</f>
        <v>-393.82</v>
      </c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32"/>
    </row>
    <row r="44" customFormat="false" ht="27.75" hidden="fals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50" t="s">
        <v>29</v>
      </c>
      <c r="AD44" s="50"/>
      <c r="AE44" s="50"/>
      <c r="AF44" s="50"/>
      <c r="AG44" s="50"/>
      <c r="AH44" s="50"/>
      <c r="AI44" s="45" t="s">
        <v>89</v>
      </c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1" t="n">
        <v>0</v>
      </c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51" t="n">
        <v>393.84</v>
      </c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2"/>
      <c r="CO44" s="42" t="n">
        <f aca="false">BC44-BW44</f>
        <v>-393.84</v>
      </c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32"/>
    </row>
    <row r="45" customFormat="false" ht="16.5" hidden="false" customHeight="true" outlineLevel="0" collapsed="false">
      <c r="A45" s="46" t="s">
        <v>9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4" t="s">
        <v>29</v>
      </c>
      <c r="AD45" s="44"/>
      <c r="AE45" s="44"/>
      <c r="AF45" s="44"/>
      <c r="AG45" s="44"/>
      <c r="AH45" s="44"/>
      <c r="AI45" s="45" t="s">
        <v>91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1" t="n">
        <v>5327600</v>
      </c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 t="n">
        <v>3135464</v>
      </c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2" t="n">
        <f aca="false">BC45-BW45</f>
        <v>2192136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32"/>
    </row>
    <row r="46" customFormat="false" ht="19.5" hidden="false" customHeight="true" outlineLevel="0" collapsed="false">
      <c r="A46" s="46" t="s">
        <v>9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4" t="s">
        <v>29</v>
      </c>
      <c r="AD46" s="44"/>
      <c r="AE46" s="44"/>
      <c r="AF46" s="44"/>
      <c r="AG46" s="44"/>
      <c r="AH46" s="44"/>
      <c r="AI46" s="45" t="s">
        <v>93</v>
      </c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1" t="n">
        <v>5327600</v>
      </c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 t="n">
        <f aca="false">BW45</f>
        <v>3135464</v>
      </c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2" t="n">
        <f aca="false">BC46-BW46</f>
        <v>2192136</v>
      </c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32"/>
    </row>
    <row r="47" customFormat="false" ht="19.5" hidden="false" customHeight="true" outlineLevel="0" collapsed="false">
      <c r="A47" s="46" t="s">
        <v>9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4" t="s">
        <v>29</v>
      </c>
      <c r="AD47" s="44"/>
      <c r="AE47" s="44"/>
      <c r="AF47" s="44"/>
      <c r="AG47" s="44"/>
      <c r="AH47" s="44"/>
      <c r="AI47" s="45" t="s">
        <v>95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1" t="n">
        <v>4616100</v>
      </c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 t="n">
        <v>2769600</v>
      </c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2" t="n">
        <f aca="false">BC47-BW47</f>
        <v>1846500</v>
      </c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32"/>
    </row>
    <row r="48" customFormat="false" ht="16.5" hidden="false" customHeight="true" outlineLevel="0" collapsed="false">
      <c r="A48" s="46" t="s">
        <v>9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4" t="s">
        <v>29</v>
      </c>
      <c r="AD48" s="44"/>
      <c r="AE48" s="44"/>
      <c r="AF48" s="44"/>
      <c r="AG48" s="44"/>
      <c r="AH48" s="44"/>
      <c r="AI48" s="45" t="s">
        <v>97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1" t="n">
        <v>4616100</v>
      </c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 t="n">
        <v>2769600</v>
      </c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2" t="n">
        <f aca="false">BC48-BW48</f>
        <v>1846500</v>
      </c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32"/>
    </row>
    <row r="49" customFormat="false" ht="16.5" hidden="false" customHeight="true" outlineLevel="0" collapsed="false">
      <c r="A49" s="46" t="s">
        <v>9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4" t="s">
        <v>29</v>
      </c>
      <c r="AD49" s="44"/>
      <c r="AE49" s="44"/>
      <c r="AF49" s="44"/>
      <c r="AG49" s="44"/>
      <c r="AH49" s="44"/>
      <c r="AI49" s="45" t="s">
        <v>99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1" t="n">
        <v>4616100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 t="n">
        <v>2769600</v>
      </c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2" t="n">
        <f aca="false">BC49-BW49</f>
        <v>1846500</v>
      </c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32"/>
    </row>
    <row r="50" customFormat="false" ht="21" hidden="false" customHeight="true" outlineLevel="0" collapsed="false">
      <c r="A50" s="46" t="s">
        <v>10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4" t="s">
        <v>29</v>
      </c>
      <c r="AD50" s="44"/>
      <c r="AE50" s="44"/>
      <c r="AF50" s="44"/>
      <c r="AG50" s="44"/>
      <c r="AH50" s="44"/>
      <c r="AI50" s="45" t="s">
        <v>101</v>
      </c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1" t="n">
        <v>139500</v>
      </c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 t="n">
        <v>139500</v>
      </c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2" t="n">
        <f aca="false">BC50-BW50</f>
        <v>0</v>
      </c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32"/>
    </row>
    <row r="51" customFormat="false" ht="24.75" hidden="false" customHeight="true" outlineLevel="0" collapsed="false">
      <c r="A51" s="46" t="s">
        <v>10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4" t="s">
        <v>29</v>
      </c>
      <c r="AD51" s="44"/>
      <c r="AE51" s="44"/>
      <c r="AF51" s="44"/>
      <c r="AG51" s="44"/>
      <c r="AH51" s="44"/>
      <c r="AI51" s="45" t="s">
        <v>103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1" t="n">
        <v>139300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v>139300</v>
      </c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2" t="n">
        <f aca="false">BC51-BW51</f>
        <v>0</v>
      </c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32"/>
    </row>
    <row r="52" customFormat="false" ht="25.5" hidden="false" customHeight="true" outlineLevel="0" collapsed="false">
      <c r="A52" s="46" t="s">
        <v>104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4" t="s">
        <v>29</v>
      </c>
      <c r="AD52" s="44"/>
      <c r="AE52" s="44"/>
      <c r="AF52" s="44"/>
      <c r="AG52" s="44"/>
      <c r="AH52" s="44"/>
      <c r="AI52" s="45" t="s">
        <v>105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1" t="n">
        <v>139300</v>
      </c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 t="n">
        <v>139300</v>
      </c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2" t="n">
        <f aca="false">BC52-BW52</f>
        <v>0</v>
      </c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32"/>
    </row>
    <row r="53" customFormat="false" ht="25.5" hidden="false" customHeight="true" outlineLevel="0" collapsed="false">
      <c r="A53" s="53" t="s">
        <v>10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44" t="s">
        <v>29</v>
      </c>
      <c r="AD53" s="44"/>
      <c r="AE53" s="44"/>
      <c r="AF53" s="44"/>
      <c r="AG53" s="44"/>
      <c r="AH53" s="44"/>
      <c r="AI53" s="45" t="s">
        <v>107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1" t="n">
        <v>200</v>
      </c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 t="n">
        <v>200</v>
      </c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2" t="n">
        <f aca="false">BC53-BW53</f>
        <v>0</v>
      </c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32"/>
    </row>
    <row r="54" customFormat="false" ht="27.75" hidden="false" customHeight="true" outlineLevel="0" collapsed="false">
      <c r="A54" s="53" t="s">
        <v>10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44" t="s">
        <v>29</v>
      </c>
      <c r="AD54" s="44"/>
      <c r="AE54" s="44"/>
      <c r="AF54" s="44"/>
      <c r="AG54" s="44"/>
      <c r="AH54" s="44"/>
      <c r="AI54" s="45" t="s">
        <v>109</v>
      </c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1" t="n">
        <v>200</v>
      </c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 t="n">
        <v>200</v>
      </c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2" t="n">
        <f aca="false">BC54-BW54</f>
        <v>0</v>
      </c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32"/>
    </row>
    <row r="55" customFormat="false" ht="13.5" hidden="false" customHeight="true" outlineLevel="0" collapsed="false">
      <c r="A55" s="46" t="s">
        <v>11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4" t="s">
        <v>29</v>
      </c>
      <c r="AD55" s="44"/>
      <c r="AE55" s="44"/>
      <c r="AF55" s="44"/>
      <c r="AG55" s="44"/>
      <c r="AH55" s="44"/>
      <c r="AI55" s="45" t="s">
        <v>111</v>
      </c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1" t="n">
        <v>572000</v>
      </c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 t="n">
        <v>226364.44</v>
      </c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2" t="n">
        <f aca="false">BC55-BW55</f>
        <v>345635.56</v>
      </c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32"/>
    </row>
    <row r="56" customFormat="false" ht="14.25" hidden="false" customHeight="true" outlineLevel="0" collapsed="false">
      <c r="A56" s="46" t="s">
        <v>11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4" t="s">
        <v>29</v>
      </c>
      <c r="AD56" s="44"/>
      <c r="AE56" s="44"/>
      <c r="AF56" s="44"/>
      <c r="AG56" s="44"/>
      <c r="AH56" s="44"/>
      <c r="AI56" s="45" t="s">
        <v>113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1" t="n">
        <v>572000</v>
      </c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 t="n">
        <v>226364.44</v>
      </c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2" t="n">
        <f aca="false">BC56-BW56</f>
        <v>345635.56</v>
      </c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32"/>
    </row>
    <row r="57" customFormat="false" ht="16.5" hidden="false" customHeight="true" outlineLevel="0" collapsed="false">
      <c r="A57" s="46" t="s">
        <v>112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9" t="s">
        <v>29</v>
      </c>
      <c r="AD57" s="49"/>
      <c r="AE57" s="49"/>
      <c r="AF57" s="49"/>
      <c r="AG57" s="49"/>
      <c r="AH57" s="49"/>
      <c r="AI57" s="54" t="s">
        <v>114</v>
      </c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41" t="n">
        <v>572000</v>
      </c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55" t="n">
        <v>226364.44</v>
      </c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6" t="n">
        <f aca="false">BC57-BW57</f>
        <v>345635.56</v>
      </c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32"/>
    </row>
    <row r="58" customFormat="false" ht="1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</row>
    <row r="59" customFormat="false" ht="1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</row>
    <row r="60" customFormat="false" ht="1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</row>
    <row r="61" customFormat="false" ht="1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</row>
    <row r="62" customFormat="false" ht="1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</row>
    <row r="63" customFormat="false" ht="1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</row>
    <row r="105" customFormat="false" ht="1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</row>
    <row r="106" customFormat="false" ht="1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</row>
    <row r="107" customFormat="false" ht="1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</sheetData>
  <mergeCells count="292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M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127" activeCellId="0" sqref="D127: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58" width="5.28"/>
    <col collapsed="false" customWidth="true" hidden="false" outlineLevel="0" max="3" min="3" style="58" width="23.85"/>
    <col collapsed="false" customWidth="true" hidden="false" outlineLevel="0" max="4" min="4" style="58" width="13.99"/>
    <col collapsed="false" customWidth="true" hidden="false" outlineLevel="0" max="5" min="5" style="58" width="12.42"/>
    <col collapsed="false" customWidth="true" hidden="false" outlineLevel="0" max="6" min="6" style="58" width="17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E1" s="59" t="s">
        <v>115</v>
      </c>
      <c r="F1" s="59"/>
    </row>
    <row r="2" s="60" customFormat="true" ht="15.75" hidden="false" customHeight="false" outlineLevel="0" collapsed="false">
      <c r="B2" s="61" t="s">
        <v>116</v>
      </c>
      <c r="C2" s="62"/>
      <c r="D2" s="62"/>
      <c r="E2" s="62"/>
      <c r="F2" s="62"/>
    </row>
    <row r="3" s="60" customFormat="true" ht="36" hidden="false" customHeight="true" outlineLevel="0" collapsed="false">
      <c r="A3" s="63" t="s">
        <v>22</v>
      </c>
      <c r="B3" s="64" t="s">
        <v>23</v>
      </c>
      <c r="C3" s="64" t="s">
        <v>117</v>
      </c>
      <c r="D3" s="64" t="s">
        <v>118</v>
      </c>
      <c r="E3" s="65" t="s">
        <v>26</v>
      </c>
      <c r="F3" s="66" t="s">
        <v>27</v>
      </c>
      <c r="G3" s="67"/>
    </row>
    <row r="4" s="60" customFormat="true" ht="12" hidden="false" customHeight="true" outlineLevel="0" collapsed="false">
      <c r="A4" s="63" t="n">
        <v>1</v>
      </c>
      <c r="B4" s="68" t="n">
        <v>2</v>
      </c>
      <c r="C4" s="68" t="n">
        <v>3</v>
      </c>
      <c r="D4" s="68" t="n">
        <v>4</v>
      </c>
      <c r="E4" s="69" t="n">
        <v>5</v>
      </c>
      <c r="F4" s="70" t="n">
        <v>6</v>
      </c>
      <c r="G4" s="67"/>
    </row>
    <row r="5" s="60" customFormat="true" ht="21.75" hidden="false" customHeight="true" outlineLevel="0" collapsed="false">
      <c r="A5" s="71" t="s">
        <v>119</v>
      </c>
      <c r="B5" s="72" t="n">
        <v>200</v>
      </c>
      <c r="C5" s="73" t="s">
        <v>30</v>
      </c>
      <c r="D5" s="74" t="n">
        <v>7573400</v>
      </c>
      <c r="E5" s="74" t="n">
        <v>3658409.59</v>
      </c>
      <c r="F5" s="75" t="n">
        <f aca="false">D5-E5</f>
        <v>3914990.41</v>
      </c>
      <c r="G5" s="76"/>
      <c r="H5" s="76"/>
      <c r="I5" s="76"/>
      <c r="J5" s="76"/>
      <c r="K5" s="76"/>
      <c r="L5" s="76"/>
      <c r="M5" s="76"/>
    </row>
    <row r="6" s="60" customFormat="true" ht="12.75" hidden="false" customHeight="false" outlineLevel="0" collapsed="false">
      <c r="A6" s="71" t="s">
        <v>31</v>
      </c>
      <c r="B6" s="77" t="n">
        <v>200</v>
      </c>
      <c r="C6" s="78" t="s">
        <v>120</v>
      </c>
      <c r="D6" s="79" t="n">
        <v>7573400</v>
      </c>
      <c r="E6" s="79" t="n">
        <f aca="false">E5</f>
        <v>3658409.59</v>
      </c>
      <c r="F6" s="80" t="n">
        <f aca="false">D6-E6</f>
        <v>3914990.41</v>
      </c>
      <c r="G6" s="76"/>
      <c r="H6" s="76"/>
      <c r="I6" s="76"/>
      <c r="J6" s="76"/>
      <c r="K6" s="76"/>
      <c r="L6" s="76"/>
      <c r="M6" s="76"/>
    </row>
    <row r="7" s="60" customFormat="true" ht="24" hidden="false" customHeight="false" outlineLevel="0" collapsed="false">
      <c r="A7" s="81" t="s">
        <v>12</v>
      </c>
      <c r="B7" s="77"/>
      <c r="C7" s="78"/>
      <c r="D7" s="79"/>
      <c r="E7" s="79"/>
      <c r="F7" s="80"/>
      <c r="G7" s="76"/>
      <c r="H7" s="76"/>
      <c r="I7" s="76"/>
      <c r="J7" s="76"/>
      <c r="K7" s="76"/>
      <c r="L7" s="76"/>
      <c r="M7" s="76"/>
    </row>
    <row r="8" s="60" customFormat="true" ht="12.75" hidden="false" customHeight="false" outlineLevel="0" collapsed="false">
      <c r="A8" s="82" t="s">
        <v>121</v>
      </c>
      <c r="B8" s="83" t="n">
        <v>200</v>
      </c>
      <c r="C8" s="84" t="s">
        <v>122</v>
      </c>
      <c r="D8" s="85" t="n">
        <v>3571200</v>
      </c>
      <c r="E8" s="85" t="n">
        <f aca="false">E9+E21+E58+E68+E73</f>
        <v>1688885.71</v>
      </c>
      <c r="F8" s="86" t="n">
        <f aca="false">D8-E8</f>
        <v>1882314.29</v>
      </c>
      <c r="G8" s="76"/>
      <c r="H8" s="76"/>
      <c r="I8" s="76"/>
      <c r="J8" s="76"/>
      <c r="K8" s="76"/>
      <c r="L8" s="76"/>
      <c r="M8" s="76"/>
    </row>
    <row r="9" s="60" customFormat="true" ht="36" hidden="false" customHeight="true" outlineLevel="0" collapsed="false">
      <c r="A9" s="87" t="s">
        <v>123</v>
      </c>
      <c r="B9" s="83" t="n">
        <v>200</v>
      </c>
      <c r="C9" s="88" t="s">
        <v>124</v>
      </c>
      <c r="D9" s="74" t="n">
        <v>641000</v>
      </c>
      <c r="E9" s="74" t="n">
        <f aca="false">E10</f>
        <v>302080.45</v>
      </c>
      <c r="F9" s="86" t="n">
        <f aca="false">D9-E9</f>
        <v>338919.55</v>
      </c>
      <c r="G9" s="76"/>
      <c r="H9" s="76"/>
      <c r="I9" s="76"/>
      <c r="J9" s="76"/>
      <c r="K9" s="76"/>
      <c r="L9" s="76"/>
      <c r="M9" s="76"/>
    </row>
    <row r="10" s="60" customFormat="true" ht="60" hidden="false" customHeight="false" outlineLevel="0" collapsed="false">
      <c r="A10" s="81" t="s">
        <v>125</v>
      </c>
      <c r="B10" s="83" t="n">
        <v>200</v>
      </c>
      <c r="C10" s="88" t="s">
        <v>126</v>
      </c>
      <c r="D10" s="74" t="n">
        <v>641000</v>
      </c>
      <c r="E10" s="74" t="n">
        <f aca="false">E11</f>
        <v>302080.45</v>
      </c>
      <c r="F10" s="86" t="n">
        <f aca="false">D10-E10</f>
        <v>338919.55</v>
      </c>
      <c r="G10" s="76"/>
      <c r="H10" s="76"/>
      <c r="I10" s="76"/>
      <c r="J10" s="76"/>
      <c r="K10" s="76"/>
      <c r="L10" s="76"/>
      <c r="M10" s="76"/>
    </row>
    <row r="11" s="60" customFormat="true" ht="12.75" hidden="false" customHeight="false" outlineLevel="0" collapsed="false">
      <c r="A11" s="87" t="s">
        <v>127</v>
      </c>
      <c r="B11" s="83" t="n">
        <v>200</v>
      </c>
      <c r="C11" s="88" t="s">
        <v>128</v>
      </c>
      <c r="D11" s="74" t="n">
        <v>641000</v>
      </c>
      <c r="E11" s="74" t="n">
        <f aca="false">E12</f>
        <v>302080.45</v>
      </c>
      <c r="F11" s="86" t="n">
        <f aca="false">D11-E11</f>
        <v>338919.55</v>
      </c>
      <c r="G11" s="76"/>
      <c r="H11" s="76"/>
      <c r="I11" s="76"/>
      <c r="J11" s="76"/>
      <c r="K11" s="76"/>
      <c r="L11" s="76"/>
      <c r="M11" s="76"/>
    </row>
    <row r="12" s="60" customFormat="true" ht="12.75" hidden="false" customHeight="false" outlineLevel="0" collapsed="false">
      <c r="A12" s="87" t="s">
        <v>129</v>
      </c>
      <c r="B12" s="83" t="n">
        <v>200</v>
      </c>
      <c r="C12" s="88" t="s">
        <v>130</v>
      </c>
      <c r="D12" s="74" t="n">
        <v>623700</v>
      </c>
      <c r="E12" s="74" t="n">
        <f aca="false">E13</f>
        <v>302080.45</v>
      </c>
      <c r="F12" s="86" t="n">
        <f aca="false">D12-E12</f>
        <v>321619.55</v>
      </c>
      <c r="G12" s="76"/>
      <c r="H12" s="76"/>
      <c r="I12" s="76"/>
      <c r="J12" s="76"/>
      <c r="K12" s="76"/>
      <c r="L12" s="76"/>
      <c r="M12" s="76"/>
    </row>
    <row r="13" s="60" customFormat="true" ht="12.75" hidden="false" customHeight="false" outlineLevel="0" collapsed="false">
      <c r="A13" s="87" t="s">
        <v>131</v>
      </c>
      <c r="B13" s="83" t="n">
        <v>200</v>
      </c>
      <c r="C13" s="88" t="s">
        <v>132</v>
      </c>
      <c r="D13" s="74" t="n">
        <f aca="false">D15+D16</f>
        <v>623700</v>
      </c>
      <c r="E13" s="74" t="n">
        <f aca="false">E14</f>
        <v>302080.45</v>
      </c>
      <c r="F13" s="86" t="n">
        <f aca="false">D13-E13</f>
        <v>321619.55</v>
      </c>
      <c r="G13" s="76"/>
      <c r="H13" s="76"/>
      <c r="I13" s="76"/>
      <c r="J13" s="76"/>
      <c r="K13" s="76"/>
      <c r="L13" s="76"/>
      <c r="M13" s="76"/>
    </row>
    <row r="14" s="60" customFormat="true" ht="15.75" hidden="false" customHeight="true" outlineLevel="0" collapsed="false">
      <c r="A14" s="87" t="s">
        <v>133</v>
      </c>
      <c r="B14" s="83" t="n">
        <v>200</v>
      </c>
      <c r="C14" s="88" t="s">
        <v>134</v>
      </c>
      <c r="D14" s="74" t="n">
        <v>623700</v>
      </c>
      <c r="E14" s="74" t="n">
        <f aca="false">E15+E16</f>
        <v>302080.45</v>
      </c>
      <c r="F14" s="86" t="n">
        <f aca="false">D14-E14</f>
        <v>321619.55</v>
      </c>
      <c r="G14" s="76"/>
      <c r="H14" s="76"/>
      <c r="I14" s="76"/>
      <c r="J14" s="76"/>
      <c r="K14" s="76"/>
      <c r="L14" s="76"/>
      <c r="M14" s="76"/>
    </row>
    <row r="15" s="60" customFormat="true" ht="12.75" hidden="false" customHeight="false" outlineLevel="0" collapsed="false">
      <c r="A15" s="87" t="s">
        <v>135</v>
      </c>
      <c r="B15" s="83" t="n">
        <v>200</v>
      </c>
      <c r="C15" s="88" t="s">
        <v>136</v>
      </c>
      <c r="D15" s="74" t="n">
        <v>463000</v>
      </c>
      <c r="E15" s="74" t="n">
        <v>212989.12</v>
      </c>
      <c r="F15" s="86" t="n">
        <f aca="false">D15-E15</f>
        <v>250010.88</v>
      </c>
      <c r="G15" s="76"/>
      <c r="H15" s="76"/>
      <c r="I15" s="76"/>
      <c r="J15" s="76"/>
      <c r="K15" s="76"/>
      <c r="L15" s="76"/>
      <c r="M15" s="76"/>
    </row>
    <row r="16" s="60" customFormat="true" ht="12.75" hidden="false" customHeight="false" outlineLevel="0" collapsed="false">
      <c r="A16" s="87" t="s">
        <v>137</v>
      </c>
      <c r="B16" s="83" t="n">
        <v>200</v>
      </c>
      <c r="C16" s="88" t="s">
        <v>138</v>
      </c>
      <c r="D16" s="74" t="n">
        <v>160700</v>
      </c>
      <c r="E16" s="74" t="n">
        <v>89091.33</v>
      </c>
      <c r="F16" s="86" t="n">
        <f aca="false">D16-E16</f>
        <v>71608.67</v>
      </c>
      <c r="G16" s="76"/>
      <c r="H16" s="76"/>
      <c r="I16" s="76"/>
      <c r="J16" s="76"/>
      <c r="K16" s="76"/>
      <c r="L16" s="76"/>
      <c r="M16" s="76"/>
    </row>
    <row r="17" s="60" customFormat="true" ht="24" hidden="false" customHeight="false" outlineLevel="0" collapsed="false">
      <c r="A17" s="87" t="s">
        <v>139</v>
      </c>
      <c r="B17" s="83" t="n">
        <v>200</v>
      </c>
      <c r="C17" s="88" t="s">
        <v>140</v>
      </c>
      <c r="D17" s="74" t="n">
        <v>17300</v>
      </c>
      <c r="E17" s="74" t="n">
        <v>0</v>
      </c>
      <c r="F17" s="86" t="n">
        <f aca="false">D17-E17</f>
        <v>17300</v>
      </c>
      <c r="G17" s="76"/>
      <c r="H17" s="76"/>
      <c r="I17" s="76"/>
      <c r="J17" s="76"/>
      <c r="K17" s="76"/>
      <c r="L17" s="76"/>
      <c r="M17" s="76"/>
    </row>
    <row r="18" s="60" customFormat="true" ht="24" hidden="false" customHeight="false" outlineLevel="0" collapsed="false">
      <c r="A18" s="87" t="s">
        <v>133</v>
      </c>
      <c r="B18" s="83" t="n">
        <v>200</v>
      </c>
      <c r="C18" s="88" t="s">
        <v>141</v>
      </c>
      <c r="D18" s="74" t="n">
        <v>17300</v>
      </c>
      <c r="E18" s="74" t="n">
        <v>0</v>
      </c>
      <c r="F18" s="86" t="n">
        <f aca="false">D18-E18</f>
        <v>17300</v>
      </c>
      <c r="G18" s="76"/>
      <c r="H18" s="76"/>
      <c r="I18" s="76"/>
      <c r="J18" s="76"/>
      <c r="K18" s="76"/>
      <c r="L18" s="76"/>
      <c r="M18" s="76"/>
    </row>
    <row r="19" s="60" customFormat="true" ht="12.75" hidden="false" customHeight="false" outlineLevel="0" collapsed="false">
      <c r="A19" s="87" t="s">
        <v>142</v>
      </c>
      <c r="B19" s="83" t="n">
        <v>200</v>
      </c>
      <c r="C19" s="88" t="s">
        <v>143</v>
      </c>
      <c r="D19" s="74" t="n">
        <v>13300</v>
      </c>
      <c r="E19" s="74" t="n">
        <v>0</v>
      </c>
      <c r="F19" s="86" t="n">
        <f aca="false">D19-E19</f>
        <v>13300</v>
      </c>
      <c r="G19" s="76"/>
      <c r="H19" s="76"/>
      <c r="I19" s="76"/>
      <c r="J19" s="76"/>
      <c r="K19" s="76"/>
      <c r="L19" s="76"/>
      <c r="M19" s="76"/>
    </row>
    <row r="20" s="60" customFormat="true" ht="12.75" hidden="false" customHeight="false" outlineLevel="0" collapsed="false">
      <c r="A20" s="87" t="s">
        <v>144</v>
      </c>
      <c r="B20" s="83" t="n">
        <v>200</v>
      </c>
      <c r="C20" s="88" t="s">
        <v>145</v>
      </c>
      <c r="D20" s="74" t="n">
        <v>4000</v>
      </c>
      <c r="E20" s="74" t="n">
        <v>0</v>
      </c>
      <c r="F20" s="86" t="n">
        <f aca="false">D20-E20</f>
        <v>4000</v>
      </c>
      <c r="G20" s="76"/>
      <c r="H20" s="76"/>
      <c r="I20" s="76"/>
      <c r="J20" s="76"/>
      <c r="K20" s="76"/>
      <c r="L20" s="76"/>
      <c r="M20" s="76"/>
    </row>
    <row r="21" s="60" customFormat="true" ht="60" hidden="false" customHeight="false" outlineLevel="0" collapsed="false">
      <c r="A21" s="87" t="s">
        <v>146</v>
      </c>
      <c r="B21" s="83" t="n">
        <v>200</v>
      </c>
      <c r="C21" s="88" t="s">
        <v>147</v>
      </c>
      <c r="D21" s="74" t="n">
        <v>2662400</v>
      </c>
      <c r="E21" s="74" t="n">
        <f aca="false">E22+E47</f>
        <v>1383805.26</v>
      </c>
      <c r="F21" s="86" t="n">
        <f aca="false">D21-E21</f>
        <v>1278594.74</v>
      </c>
      <c r="G21" s="89"/>
      <c r="H21" s="89"/>
      <c r="I21" s="76"/>
      <c r="J21" s="76"/>
      <c r="K21" s="76"/>
      <c r="L21" s="76"/>
      <c r="M21" s="76"/>
    </row>
    <row r="22" s="60" customFormat="true" ht="60" hidden="false" customHeight="false" outlineLevel="0" collapsed="false">
      <c r="A22" s="87" t="s">
        <v>148</v>
      </c>
      <c r="B22" s="83" t="n">
        <v>200</v>
      </c>
      <c r="C22" s="88" t="s">
        <v>149</v>
      </c>
      <c r="D22" s="74" t="n">
        <v>2622400</v>
      </c>
      <c r="E22" s="74" t="n">
        <f aca="false">E23</f>
        <v>1365505.26</v>
      </c>
      <c r="F22" s="86" t="n">
        <f aca="false">D22-E22</f>
        <v>1256894.74</v>
      </c>
      <c r="G22" s="76"/>
      <c r="H22" s="76"/>
      <c r="I22" s="76"/>
      <c r="J22" s="76"/>
      <c r="K22" s="76"/>
      <c r="L22" s="76"/>
      <c r="M22" s="76"/>
    </row>
    <row r="23" s="60" customFormat="true" ht="12.75" hidden="false" customHeight="false" outlineLevel="0" collapsed="false">
      <c r="A23" s="87" t="s">
        <v>150</v>
      </c>
      <c r="B23" s="83" t="n">
        <v>200</v>
      </c>
      <c r="C23" s="88" t="s">
        <v>151</v>
      </c>
      <c r="D23" s="74" t="n">
        <v>2622400</v>
      </c>
      <c r="E23" s="74" t="n">
        <f aca="false">E24+E28+E31+E35+E43+E45</f>
        <v>1365505.26</v>
      </c>
      <c r="F23" s="86" t="n">
        <f aca="false">D23-E23</f>
        <v>1256894.74</v>
      </c>
      <c r="G23" s="76"/>
      <c r="H23" s="76"/>
      <c r="I23" s="76"/>
      <c r="J23" s="76"/>
      <c r="K23" s="76"/>
      <c r="L23" s="76"/>
      <c r="M23" s="76"/>
    </row>
    <row r="24" s="60" customFormat="true" ht="12.75" hidden="false" customHeight="false" outlineLevel="0" collapsed="false">
      <c r="A24" s="87" t="s">
        <v>129</v>
      </c>
      <c r="B24" s="83" t="n">
        <v>200</v>
      </c>
      <c r="C24" s="88" t="s">
        <v>152</v>
      </c>
      <c r="D24" s="74" t="n">
        <f aca="false">D25</f>
        <v>1852200</v>
      </c>
      <c r="E24" s="74" t="n">
        <f aca="false">E25</f>
        <v>983715</v>
      </c>
      <c r="F24" s="86" t="n">
        <f aca="false">D24-E24</f>
        <v>868485</v>
      </c>
      <c r="G24" s="76"/>
      <c r="H24" s="76"/>
      <c r="I24" s="76"/>
      <c r="J24" s="76"/>
      <c r="K24" s="76"/>
      <c r="L24" s="76"/>
      <c r="M24" s="76"/>
    </row>
    <row r="25" s="60" customFormat="true" ht="24" hidden="false" customHeight="false" outlineLevel="0" collapsed="false">
      <c r="A25" s="87" t="s">
        <v>153</v>
      </c>
      <c r="B25" s="83" t="n">
        <v>200</v>
      </c>
      <c r="C25" s="88" t="s">
        <v>154</v>
      </c>
      <c r="D25" s="74" t="n">
        <f aca="false">D26+D27</f>
        <v>1852200</v>
      </c>
      <c r="E25" s="74" t="n">
        <f aca="false">E26+E27</f>
        <v>983715</v>
      </c>
      <c r="F25" s="86" t="n">
        <f aca="false">D25-E25</f>
        <v>868485</v>
      </c>
      <c r="G25" s="76"/>
      <c r="H25" s="76"/>
      <c r="I25" s="76"/>
      <c r="J25" s="76"/>
      <c r="K25" s="76"/>
      <c r="L25" s="76"/>
      <c r="M25" s="76"/>
    </row>
    <row r="26" s="60" customFormat="true" ht="12.75" hidden="false" customHeight="false" outlineLevel="0" collapsed="false">
      <c r="A26" s="87" t="s">
        <v>135</v>
      </c>
      <c r="B26" s="83" t="n">
        <v>200</v>
      </c>
      <c r="C26" s="88" t="s">
        <v>155</v>
      </c>
      <c r="D26" s="74" t="n">
        <v>1409400</v>
      </c>
      <c r="E26" s="74" t="n">
        <v>731728.69</v>
      </c>
      <c r="F26" s="86" t="n">
        <f aca="false">D26-E26</f>
        <v>677671.31</v>
      </c>
      <c r="G26" s="76"/>
      <c r="H26" s="76"/>
      <c r="I26" s="76"/>
      <c r="J26" s="76"/>
      <c r="K26" s="76"/>
      <c r="L26" s="76"/>
      <c r="M26" s="76"/>
    </row>
    <row r="27" s="60" customFormat="true" ht="12.75" hidden="false" customHeight="false" outlineLevel="0" collapsed="false">
      <c r="A27" s="87" t="s">
        <v>144</v>
      </c>
      <c r="B27" s="83" t="n">
        <v>200</v>
      </c>
      <c r="C27" s="88" t="s">
        <v>156</v>
      </c>
      <c r="D27" s="74" t="n">
        <v>442800</v>
      </c>
      <c r="E27" s="74" t="n">
        <v>251986.31</v>
      </c>
      <c r="F27" s="86" t="n">
        <f aca="false">D27-E27</f>
        <v>190813.69</v>
      </c>
      <c r="G27" s="76"/>
      <c r="H27" s="76"/>
      <c r="I27" s="76"/>
      <c r="J27" s="76"/>
      <c r="K27" s="76"/>
      <c r="L27" s="76"/>
      <c r="M27" s="76"/>
    </row>
    <row r="28" s="60" customFormat="true" ht="24" hidden="false" customHeight="false" outlineLevel="0" collapsed="false">
      <c r="A28" s="87" t="s">
        <v>139</v>
      </c>
      <c r="B28" s="83" t="n">
        <v>200</v>
      </c>
      <c r="C28" s="88" t="s">
        <v>157</v>
      </c>
      <c r="D28" s="74" t="n">
        <v>57200</v>
      </c>
      <c r="E28" s="74" t="n">
        <f aca="false">E29</f>
        <v>0</v>
      </c>
      <c r="F28" s="86" t="n">
        <f aca="false">D28-E28</f>
        <v>57200</v>
      </c>
      <c r="G28" s="76"/>
      <c r="H28" s="76"/>
      <c r="I28" s="76"/>
      <c r="J28" s="76"/>
      <c r="K28" s="76"/>
      <c r="L28" s="76"/>
      <c r="M28" s="76"/>
    </row>
    <row r="29" s="60" customFormat="true" ht="24" hidden="false" customHeight="false" outlineLevel="0" collapsed="false">
      <c r="A29" s="87" t="s">
        <v>153</v>
      </c>
      <c r="B29" s="83" t="n">
        <v>200</v>
      </c>
      <c r="C29" s="88" t="s">
        <v>158</v>
      </c>
      <c r="D29" s="74" t="n">
        <v>57200</v>
      </c>
      <c r="E29" s="74" t="n">
        <f aca="false">E30</f>
        <v>0</v>
      </c>
      <c r="F29" s="86" t="n">
        <f aca="false">D29-E29</f>
        <v>57200</v>
      </c>
      <c r="G29" s="76"/>
      <c r="H29" s="76"/>
      <c r="I29" s="76"/>
      <c r="J29" s="76"/>
      <c r="K29" s="76"/>
      <c r="L29" s="76"/>
      <c r="M29" s="76"/>
    </row>
    <row r="30" s="60" customFormat="true" ht="12.75" hidden="false" customHeight="false" outlineLevel="0" collapsed="false">
      <c r="A30" s="87" t="s">
        <v>142</v>
      </c>
      <c r="B30" s="83" t="n">
        <v>200</v>
      </c>
      <c r="C30" s="88" t="s">
        <v>159</v>
      </c>
      <c r="D30" s="74" t="n">
        <v>57200</v>
      </c>
      <c r="E30" s="74" t="n">
        <v>0</v>
      </c>
      <c r="F30" s="86" t="n">
        <f aca="false">D30-E30</f>
        <v>57200</v>
      </c>
      <c r="G30" s="76"/>
      <c r="H30" s="76"/>
      <c r="I30" s="76"/>
      <c r="J30" s="76"/>
      <c r="K30" s="76"/>
      <c r="L30" s="76"/>
      <c r="M30" s="76"/>
    </row>
    <row r="31" s="60" customFormat="true" ht="36" hidden="false" customHeight="false" outlineLevel="0" collapsed="false">
      <c r="A31" s="87" t="s">
        <v>160</v>
      </c>
      <c r="B31" s="83" t="n">
        <v>200</v>
      </c>
      <c r="C31" s="88" t="s">
        <v>161</v>
      </c>
      <c r="D31" s="74" t="n">
        <f aca="false">D32</f>
        <v>154300</v>
      </c>
      <c r="E31" s="74" t="n">
        <f aca="false">E32</f>
        <v>125667.41</v>
      </c>
      <c r="F31" s="86" t="n">
        <f aca="false">D31-E31</f>
        <v>28632.59</v>
      </c>
      <c r="G31" s="76"/>
      <c r="H31" s="76"/>
      <c r="I31" s="76"/>
      <c r="J31" s="76"/>
      <c r="K31" s="76"/>
      <c r="L31" s="76"/>
      <c r="M31" s="76"/>
    </row>
    <row r="32" s="60" customFormat="true" ht="12.75" hidden="false" customHeight="false" outlineLevel="0" collapsed="false">
      <c r="A32" s="87" t="s">
        <v>162</v>
      </c>
      <c r="B32" s="83" t="n">
        <v>200</v>
      </c>
      <c r="C32" s="88" t="s">
        <v>163</v>
      </c>
      <c r="D32" s="74" t="n">
        <f aca="false">D33+D34</f>
        <v>154300</v>
      </c>
      <c r="E32" s="74" t="n">
        <f aca="false">E33+E34</f>
        <v>125667.41</v>
      </c>
      <c r="F32" s="86" t="n">
        <f aca="false">D32-E32</f>
        <v>28632.59</v>
      </c>
      <c r="G32" s="76"/>
      <c r="H32" s="76"/>
      <c r="I32" s="76"/>
      <c r="J32" s="76"/>
      <c r="K32" s="76"/>
      <c r="L32" s="76"/>
      <c r="M32" s="76"/>
    </row>
    <row r="33" s="60" customFormat="true" ht="12.75" hidden="false" customHeight="false" outlineLevel="0" collapsed="false">
      <c r="A33" s="87" t="s">
        <v>164</v>
      </c>
      <c r="B33" s="83" t="n">
        <v>200</v>
      </c>
      <c r="C33" s="88" t="s">
        <v>165</v>
      </c>
      <c r="D33" s="74" t="n">
        <v>60500</v>
      </c>
      <c r="E33" s="74" t="n">
        <v>36298.89</v>
      </c>
      <c r="F33" s="86" t="n">
        <f aca="false">D33-E33</f>
        <v>24201.11</v>
      </c>
      <c r="G33" s="76"/>
      <c r="H33" s="76"/>
      <c r="I33" s="76"/>
      <c r="J33" s="76"/>
      <c r="K33" s="76"/>
      <c r="L33" s="76"/>
      <c r="M33" s="76"/>
    </row>
    <row r="34" s="60" customFormat="true" ht="12.75" hidden="false" customHeight="false" outlineLevel="0" collapsed="false">
      <c r="A34" s="87" t="s">
        <v>166</v>
      </c>
      <c r="B34" s="83" t="n">
        <v>200</v>
      </c>
      <c r="C34" s="88" t="s">
        <v>167</v>
      </c>
      <c r="D34" s="74" t="n">
        <v>93800</v>
      </c>
      <c r="E34" s="74" t="n">
        <v>89368.52</v>
      </c>
      <c r="F34" s="86" t="n">
        <f aca="false">D34-E34</f>
        <v>4431.48</v>
      </c>
      <c r="G34" s="76"/>
      <c r="H34" s="76"/>
      <c r="I34" s="76"/>
      <c r="J34" s="76"/>
      <c r="K34" s="76"/>
      <c r="L34" s="76"/>
      <c r="M34" s="76"/>
    </row>
    <row r="35" s="60" customFormat="true" ht="36" hidden="false" customHeight="false" outlineLevel="0" collapsed="false">
      <c r="A35" s="87" t="s">
        <v>168</v>
      </c>
      <c r="B35" s="83" t="n">
        <v>200</v>
      </c>
      <c r="C35" s="88" t="s">
        <v>169</v>
      </c>
      <c r="D35" s="74" t="n">
        <f aca="false">D36+D41</f>
        <v>531500</v>
      </c>
      <c r="E35" s="74" t="n">
        <f aca="false">E36+E41</f>
        <v>230247.81</v>
      </c>
      <c r="F35" s="86" t="n">
        <f aca="false">D35-E35</f>
        <v>301252.19</v>
      </c>
      <c r="G35" s="76"/>
      <c r="H35" s="76"/>
      <c r="I35" s="76"/>
      <c r="J35" s="76"/>
      <c r="K35" s="76"/>
      <c r="L35" s="76"/>
      <c r="M35" s="76"/>
    </row>
    <row r="36" s="60" customFormat="true" ht="12.75" hidden="false" customHeight="false" outlineLevel="0" collapsed="false">
      <c r="A36" s="87" t="s">
        <v>162</v>
      </c>
      <c r="B36" s="83" t="n">
        <v>200</v>
      </c>
      <c r="C36" s="88" t="s">
        <v>170</v>
      </c>
      <c r="D36" s="74" t="n">
        <f aca="false">D37+D38+D39+D40</f>
        <v>179500</v>
      </c>
      <c r="E36" s="74" t="n">
        <f aca="false">E37+E38+E39+E40</f>
        <v>63323.81</v>
      </c>
      <c r="F36" s="86" t="n">
        <f aca="false">D36-E36</f>
        <v>116176.19</v>
      </c>
      <c r="G36" s="76"/>
      <c r="H36" s="76"/>
      <c r="I36" s="76"/>
      <c r="J36" s="76"/>
      <c r="K36" s="76"/>
      <c r="L36" s="76"/>
      <c r="M36" s="76"/>
    </row>
    <row r="37" s="60" customFormat="true" ht="12.75" hidden="false" customHeight="false" outlineLevel="0" collapsed="false">
      <c r="A37" s="87" t="s">
        <v>171</v>
      </c>
      <c r="B37" s="83" t="n">
        <v>200</v>
      </c>
      <c r="C37" s="88" t="s">
        <v>172</v>
      </c>
      <c r="D37" s="74" t="n">
        <v>1000</v>
      </c>
      <c r="E37" s="74" t="n">
        <v>0</v>
      </c>
      <c r="F37" s="86" t="n">
        <f aca="false">D37-E37</f>
        <v>1000</v>
      </c>
      <c r="G37" s="76"/>
      <c r="H37" s="76"/>
      <c r="I37" s="76"/>
      <c r="J37" s="76"/>
      <c r="K37" s="76"/>
      <c r="L37" s="76"/>
      <c r="M37" s="76"/>
    </row>
    <row r="38" s="60" customFormat="true" ht="12.75" hidden="false" customHeight="false" outlineLevel="0" collapsed="false">
      <c r="A38" s="87" t="s">
        <v>173</v>
      </c>
      <c r="B38" s="83" t="n">
        <v>200</v>
      </c>
      <c r="C38" s="88" t="s">
        <v>174</v>
      </c>
      <c r="D38" s="74" t="n">
        <v>84800</v>
      </c>
      <c r="E38" s="74" t="n">
        <v>11986.99</v>
      </c>
      <c r="F38" s="86" t="n">
        <f aca="false">D38-E38</f>
        <v>72813.01</v>
      </c>
      <c r="G38" s="76"/>
      <c r="H38" s="76"/>
      <c r="I38" s="76"/>
      <c r="J38" s="76"/>
      <c r="K38" s="76"/>
      <c r="L38" s="76"/>
      <c r="M38" s="76"/>
    </row>
    <row r="39" s="60" customFormat="true" ht="12.75" hidden="false" customHeight="false" outlineLevel="0" collapsed="false">
      <c r="A39" s="87" t="s">
        <v>175</v>
      </c>
      <c r="B39" s="83" t="n">
        <v>200</v>
      </c>
      <c r="C39" s="88" t="s">
        <v>176</v>
      </c>
      <c r="D39" s="74" t="n">
        <v>30000</v>
      </c>
      <c r="E39" s="74" t="n">
        <v>26696</v>
      </c>
      <c r="F39" s="86" t="n">
        <f aca="false">D39-E39</f>
        <v>3304</v>
      </c>
      <c r="G39" s="76"/>
      <c r="H39" s="76"/>
      <c r="I39" s="76"/>
      <c r="J39" s="76"/>
      <c r="K39" s="76"/>
      <c r="L39" s="76"/>
      <c r="M39" s="76"/>
    </row>
    <row r="40" s="60" customFormat="true" ht="12.75" hidden="false" customHeight="false" outlineLevel="0" collapsed="false">
      <c r="A40" s="87" t="s">
        <v>166</v>
      </c>
      <c r="B40" s="83" t="n">
        <v>200</v>
      </c>
      <c r="C40" s="88" t="s">
        <v>177</v>
      </c>
      <c r="D40" s="74" t="n">
        <v>63700</v>
      </c>
      <c r="E40" s="74" t="n">
        <v>24640.82</v>
      </c>
      <c r="F40" s="86" t="n">
        <f aca="false">D40-E40</f>
        <v>39059.18</v>
      </c>
      <c r="G40" s="76"/>
      <c r="H40" s="76"/>
      <c r="I40" s="76"/>
      <c r="J40" s="76"/>
      <c r="K40" s="76"/>
      <c r="L40" s="76"/>
      <c r="M40" s="76"/>
    </row>
    <row r="41" s="60" customFormat="true" ht="12.75" hidden="false" customHeight="false" outlineLevel="0" collapsed="false">
      <c r="A41" s="87" t="s">
        <v>178</v>
      </c>
      <c r="B41" s="83" t="n">
        <v>200</v>
      </c>
      <c r="C41" s="88" t="s">
        <v>179</v>
      </c>
      <c r="D41" s="74" t="n">
        <f aca="false">D42</f>
        <v>352000</v>
      </c>
      <c r="E41" s="74" t="n">
        <f aca="false">E42</f>
        <v>166924</v>
      </c>
      <c r="F41" s="86" t="n">
        <f aca="false">D41-E41</f>
        <v>185076</v>
      </c>
      <c r="G41" s="76"/>
      <c r="H41" s="76"/>
      <c r="I41" s="76"/>
      <c r="J41" s="76"/>
      <c r="K41" s="76"/>
      <c r="L41" s="76"/>
      <c r="M41" s="76"/>
    </row>
    <row r="42" s="60" customFormat="true" ht="24" hidden="false" customHeight="false" outlineLevel="0" collapsed="false">
      <c r="A42" s="87" t="s">
        <v>180</v>
      </c>
      <c r="B42" s="83" t="n">
        <v>200</v>
      </c>
      <c r="C42" s="88" t="s">
        <v>181</v>
      </c>
      <c r="D42" s="74" t="n">
        <v>352000</v>
      </c>
      <c r="E42" s="74" t="n">
        <v>166924</v>
      </c>
      <c r="F42" s="86" t="n">
        <f aca="false">D42-E42</f>
        <v>185076</v>
      </c>
      <c r="G42" s="76"/>
      <c r="H42" s="76"/>
      <c r="I42" s="76"/>
      <c r="J42" s="76"/>
      <c r="K42" s="76"/>
      <c r="L42" s="76"/>
      <c r="M42" s="76"/>
    </row>
    <row r="43" s="60" customFormat="true" ht="24" hidden="false" customHeight="false" outlineLevel="0" collapsed="false">
      <c r="A43" s="87" t="s">
        <v>182</v>
      </c>
      <c r="B43" s="83" t="n">
        <v>200</v>
      </c>
      <c r="C43" s="88" t="s">
        <v>183</v>
      </c>
      <c r="D43" s="74" t="n">
        <f aca="false">D44</f>
        <v>1000</v>
      </c>
      <c r="E43" s="74" t="n">
        <f aca="false">E44</f>
        <v>437.64</v>
      </c>
      <c r="F43" s="86" t="n">
        <f aca="false">D43-E43</f>
        <v>562.36</v>
      </c>
      <c r="G43" s="76"/>
      <c r="H43" s="76"/>
      <c r="I43" s="76"/>
      <c r="J43" s="76"/>
      <c r="K43" s="76"/>
      <c r="L43" s="76"/>
      <c r="M43" s="76"/>
    </row>
    <row r="44" s="60" customFormat="true" ht="12.75" hidden="false" customHeight="false" outlineLevel="0" collapsed="false">
      <c r="A44" s="87" t="s">
        <v>184</v>
      </c>
      <c r="B44" s="83" t="n">
        <v>200</v>
      </c>
      <c r="C44" s="88" t="s">
        <v>185</v>
      </c>
      <c r="D44" s="74" t="n">
        <v>1000</v>
      </c>
      <c r="E44" s="74" t="n">
        <v>437.64</v>
      </c>
      <c r="F44" s="86" t="n">
        <f aca="false">D44-E44</f>
        <v>562.36</v>
      </c>
      <c r="G44" s="76"/>
      <c r="H44" s="76"/>
      <c r="I44" s="76"/>
      <c r="J44" s="76"/>
      <c r="K44" s="76"/>
      <c r="L44" s="76"/>
      <c r="M44" s="76"/>
    </row>
    <row r="45" s="60" customFormat="true" ht="24" hidden="false" customHeight="false" outlineLevel="0" collapsed="false">
      <c r="A45" s="87" t="s">
        <v>186</v>
      </c>
      <c r="B45" s="83" t="n">
        <v>200</v>
      </c>
      <c r="C45" s="88" t="s">
        <v>187</v>
      </c>
      <c r="D45" s="74" t="n">
        <f aca="false">D46</f>
        <v>26200</v>
      </c>
      <c r="E45" s="74" t="n">
        <f aca="false">E46</f>
        <v>25437.4</v>
      </c>
      <c r="F45" s="86" t="n">
        <f aca="false">D45-E45</f>
        <v>762.599999999999</v>
      </c>
      <c r="G45" s="76"/>
      <c r="H45" s="76"/>
      <c r="I45" s="76"/>
      <c r="J45" s="76"/>
      <c r="K45" s="76"/>
      <c r="L45" s="76"/>
      <c r="M45" s="76"/>
    </row>
    <row r="46" s="60" customFormat="true" ht="12.75" hidden="false" customHeight="false" outlineLevel="0" collapsed="false">
      <c r="A46" s="87" t="s">
        <v>184</v>
      </c>
      <c r="B46" s="83" t="n">
        <v>200</v>
      </c>
      <c r="C46" s="88" t="s">
        <v>188</v>
      </c>
      <c r="D46" s="74" t="n">
        <v>26200</v>
      </c>
      <c r="E46" s="74" t="n">
        <v>25437.4</v>
      </c>
      <c r="F46" s="86" t="n">
        <f aca="false">D46-E46</f>
        <v>762.599999999999</v>
      </c>
      <c r="G46" s="76"/>
      <c r="H46" s="76"/>
      <c r="I46" s="76"/>
      <c r="J46" s="76"/>
      <c r="K46" s="76"/>
      <c r="L46" s="76"/>
      <c r="M46" s="76"/>
    </row>
    <row r="47" s="60" customFormat="true" ht="15" hidden="false" customHeight="true" outlineLevel="0" collapsed="false">
      <c r="A47" s="87" t="s">
        <v>189</v>
      </c>
      <c r="B47" s="83" t="n">
        <v>200</v>
      </c>
      <c r="C47" s="88" t="s">
        <v>190</v>
      </c>
      <c r="D47" s="79" t="n">
        <f aca="false">D48+D53</f>
        <v>40000</v>
      </c>
      <c r="E47" s="79" t="n">
        <f aca="false">E48+E53</f>
        <v>18300</v>
      </c>
      <c r="F47" s="86" t="n">
        <f aca="false">D47-E47</f>
        <v>21700</v>
      </c>
      <c r="G47" s="76"/>
      <c r="H47" s="76"/>
      <c r="I47" s="76"/>
      <c r="J47" s="76"/>
      <c r="K47" s="76"/>
      <c r="L47" s="76"/>
      <c r="M47" s="76"/>
    </row>
    <row r="48" s="60" customFormat="true" ht="99" hidden="false" customHeight="true" outlineLevel="0" collapsed="false">
      <c r="A48" s="87" t="s">
        <v>191</v>
      </c>
      <c r="B48" s="83" t="n">
        <v>200</v>
      </c>
      <c r="C48" s="88" t="s">
        <v>192</v>
      </c>
      <c r="D48" s="74" t="n">
        <v>200</v>
      </c>
      <c r="E48" s="74" t="n">
        <f aca="false">E49</f>
        <v>200</v>
      </c>
      <c r="F48" s="86" t="n">
        <f aca="false">D48-E48</f>
        <v>0</v>
      </c>
      <c r="G48" s="76"/>
      <c r="H48" s="76"/>
      <c r="I48" s="76"/>
      <c r="J48" s="76"/>
      <c r="K48" s="76"/>
      <c r="L48" s="76"/>
      <c r="M48" s="76"/>
    </row>
    <row r="49" s="60" customFormat="true" ht="302.25" hidden="false" customHeight="true" outlineLevel="0" collapsed="false">
      <c r="A49" s="87" t="s">
        <v>193</v>
      </c>
      <c r="B49" s="83" t="n">
        <v>200</v>
      </c>
      <c r="C49" s="88" t="s">
        <v>194</v>
      </c>
      <c r="D49" s="74" t="n">
        <v>200</v>
      </c>
      <c r="E49" s="74" t="n">
        <f aca="false">E50</f>
        <v>200</v>
      </c>
      <c r="F49" s="86" t="n">
        <f aca="false">D49-E49</f>
        <v>0</v>
      </c>
      <c r="G49" s="76"/>
      <c r="H49" s="76"/>
      <c r="I49" s="76"/>
      <c r="J49" s="76"/>
      <c r="K49" s="76"/>
      <c r="L49" s="76"/>
      <c r="M49" s="76"/>
    </row>
    <row r="50" s="60" customFormat="true" ht="28.5" hidden="false" customHeight="true" outlineLevel="0" collapsed="false">
      <c r="A50" s="87" t="s">
        <v>168</v>
      </c>
      <c r="B50" s="83" t="n">
        <v>200</v>
      </c>
      <c r="C50" s="88" t="s">
        <v>195</v>
      </c>
      <c r="D50" s="74" t="n">
        <v>200</v>
      </c>
      <c r="E50" s="74" t="n">
        <f aca="false">E51</f>
        <v>200</v>
      </c>
      <c r="F50" s="86" t="n">
        <f aca="false">D50-E50</f>
        <v>0</v>
      </c>
      <c r="G50" s="76"/>
      <c r="H50" s="76"/>
      <c r="I50" s="76"/>
      <c r="J50" s="76"/>
      <c r="K50" s="76"/>
      <c r="L50" s="76"/>
      <c r="M50" s="76"/>
    </row>
    <row r="51" s="60" customFormat="true" ht="12.75" hidden="false" customHeight="false" outlineLevel="0" collapsed="false">
      <c r="A51" s="87" t="s">
        <v>178</v>
      </c>
      <c r="B51" s="83" t="n">
        <v>200</v>
      </c>
      <c r="C51" s="88" t="s">
        <v>196</v>
      </c>
      <c r="D51" s="74" t="n">
        <v>200</v>
      </c>
      <c r="E51" s="74" t="n">
        <f aca="false">E52</f>
        <v>200</v>
      </c>
      <c r="F51" s="86" t="n">
        <f aca="false">D51-E51</f>
        <v>0</v>
      </c>
      <c r="G51" s="76"/>
      <c r="H51" s="76"/>
      <c r="I51" s="76"/>
      <c r="J51" s="76"/>
      <c r="K51" s="76"/>
      <c r="L51" s="76"/>
      <c r="M51" s="76"/>
    </row>
    <row r="52" s="60" customFormat="true" ht="24" hidden="false" customHeight="false" outlineLevel="0" collapsed="false">
      <c r="A52" s="87" t="s">
        <v>180</v>
      </c>
      <c r="B52" s="83" t="n">
        <v>200</v>
      </c>
      <c r="C52" s="88" t="s">
        <v>197</v>
      </c>
      <c r="D52" s="74" t="n">
        <v>200</v>
      </c>
      <c r="E52" s="74" t="n">
        <v>200</v>
      </c>
      <c r="F52" s="86" t="n">
        <f aca="false">D52-E52</f>
        <v>0</v>
      </c>
      <c r="G52" s="76"/>
      <c r="H52" s="76"/>
      <c r="I52" s="76"/>
      <c r="J52" s="76"/>
      <c r="K52" s="76"/>
      <c r="L52" s="76"/>
      <c r="M52" s="76"/>
    </row>
    <row r="53" s="60" customFormat="true" ht="97.5" hidden="false" customHeight="true" outlineLevel="0" collapsed="false">
      <c r="A53" s="87" t="s">
        <v>198</v>
      </c>
      <c r="B53" s="83" t="n">
        <v>200</v>
      </c>
      <c r="C53" s="88" t="s">
        <v>199</v>
      </c>
      <c r="D53" s="74" t="n">
        <f aca="false">D54</f>
        <v>39800</v>
      </c>
      <c r="E53" s="74" t="n">
        <f aca="false">E54</f>
        <v>18100</v>
      </c>
      <c r="F53" s="86" t="n">
        <f aca="false">D53-E53</f>
        <v>21700</v>
      </c>
      <c r="G53" s="76"/>
      <c r="H53" s="76"/>
      <c r="I53" s="76"/>
      <c r="J53" s="76"/>
      <c r="K53" s="76"/>
      <c r="L53" s="76"/>
      <c r="M53" s="76"/>
    </row>
    <row r="54" s="60" customFormat="true" ht="12.75" hidden="false" customHeight="false" outlineLevel="0" collapsed="false">
      <c r="A54" s="87" t="s">
        <v>200</v>
      </c>
      <c r="B54" s="83" t="n">
        <v>200</v>
      </c>
      <c r="C54" s="88" t="s">
        <v>201</v>
      </c>
      <c r="D54" s="74" t="n">
        <f aca="false">D55</f>
        <v>39800</v>
      </c>
      <c r="E54" s="74" t="n">
        <f aca="false">E55</f>
        <v>18100</v>
      </c>
      <c r="F54" s="86" t="n">
        <f aca="false">D54-E54</f>
        <v>21700</v>
      </c>
      <c r="G54" s="76"/>
      <c r="H54" s="76"/>
      <c r="I54" s="76"/>
      <c r="J54" s="76"/>
      <c r="K54" s="76"/>
      <c r="L54" s="76"/>
      <c r="M54" s="76"/>
    </row>
    <row r="55" s="60" customFormat="true" ht="12.75" hidden="false" customHeight="false" outlineLevel="0" collapsed="false">
      <c r="A55" s="87" t="s">
        <v>131</v>
      </c>
      <c r="B55" s="83" t="n">
        <v>200</v>
      </c>
      <c r="C55" s="88" t="s">
        <v>202</v>
      </c>
      <c r="D55" s="74" t="n">
        <f aca="false">D56</f>
        <v>39800</v>
      </c>
      <c r="E55" s="74" t="n">
        <f aca="false">E56</f>
        <v>18100</v>
      </c>
      <c r="F55" s="86" t="n">
        <f aca="false">D55-E55</f>
        <v>21700</v>
      </c>
      <c r="G55" s="76"/>
      <c r="H55" s="76"/>
      <c r="I55" s="76"/>
      <c r="J55" s="76"/>
      <c r="K55" s="76"/>
      <c r="L55" s="76"/>
      <c r="M55" s="76"/>
    </row>
    <row r="56" s="60" customFormat="true" ht="12.75" hidden="false" customHeight="false" outlineLevel="0" collapsed="false">
      <c r="A56" s="87" t="s">
        <v>203</v>
      </c>
      <c r="B56" s="83" t="n">
        <v>200</v>
      </c>
      <c r="C56" s="88" t="s">
        <v>204</v>
      </c>
      <c r="D56" s="74" t="n">
        <f aca="false">D57</f>
        <v>39800</v>
      </c>
      <c r="E56" s="74" t="n">
        <f aca="false">E57</f>
        <v>18100</v>
      </c>
      <c r="F56" s="86" t="n">
        <f aca="false">D56-E56</f>
        <v>21700</v>
      </c>
      <c r="G56" s="76"/>
      <c r="H56" s="76"/>
      <c r="I56" s="76"/>
      <c r="J56" s="76"/>
      <c r="K56" s="76"/>
      <c r="L56" s="76"/>
      <c r="M56" s="76"/>
    </row>
    <row r="57" s="60" customFormat="true" ht="24" hidden="false" customHeight="false" outlineLevel="0" collapsed="false">
      <c r="A57" s="87" t="s">
        <v>205</v>
      </c>
      <c r="B57" s="83" t="n">
        <v>200</v>
      </c>
      <c r="C57" s="88" t="s">
        <v>206</v>
      </c>
      <c r="D57" s="74" t="n">
        <v>39800</v>
      </c>
      <c r="E57" s="74" t="n">
        <v>18100</v>
      </c>
      <c r="F57" s="86" t="n">
        <f aca="false">D57-E57</f>
        <v>21700</v>
      </c>
      <c r="G57" s="76"/>
      <c r="H57" s="76"/>
      <c r="I57" s="76"/>
      <c r="J57" s="76"/>
      <c r="K57" s="76"/>
      <c r="L57" s="76"/>
      <c r="M57" s="76"/>
    </row>
    <row r="58" s="60" customFormat="true" ht="24" hidden="false" customHeight="false" outlineLevel="0" collapsed="false">
      <c r="A58" s="87" t="s">
        <v>207</v>
      </c>
      <c r="B58" s="83" t="n">
        <v>200</v>
      </c>
      <c r="C58" s="88" t="s">
        <v>208</v>
      </c>
      <c r="D58" s="74" t="n">
        <v>263800</v>
      </c>
      <c r="E58" s="74" t="n">
        <v>0</v>
      </c>
      <c r="F58" s="86" t="n">
        <f aca="false">D58-E58</f>
        <v>263800</v>
      </c>
      <c r="G58" s="76"/>
      <c r="H58" s="76"/>
      <c r="I58" s="76"/>
      <c r="J58" s="76"/>
      <c r="K58" s="76"/>
      <c r="L58" s="76"/>
      <c r="M58" s="76"/>
    </row>
    <row r="59" s="60" customFormat="true" ht="12.75" hidden="false" customHeight="false" outlineLevel="0" collapsed="false">
      <c r="A59" s="87" t="s">
        <v>209</v>
      </c>
      <c r="B59" s="83" t="n">
        <v>200</v>
      </c>
      <c r="C59" s="88" t="s">
        <v>210</v>
      </c>
      <c r="D59" s="74" t="n">
        <v>263800</v>
      </c>
      <c r="E59" s="74" t="n">
        <v>0</v>
      </c>
      <c r="F59" s="86" t="n">
        <f aca="false">D59-E59</f>
        <v>263800</v>
      </c>
      <c r="G59" s="76"/>
      <c r="H59" s="76"/>
      <c r="I59" s="76"/>
      <c r="J59" s="76"/>
      <c r="K59" s="76"/>
      <c r="L59" s="76"/>
      <c r="M59" s="76"/>
    </row>
    <row r="60" s="60" customFormat="true" ht="24" hidden="false" customHeight="false" outlineLevel="0" collapsed="false">
      <c r="A60" s="87" t="s">
        <v>211</v>
      </c>
      <c r="B60" s="83" t="n">
        <v>200</v>
      </c>
      <c r="C60" s="88" t="s">
        <v>212</v>
      </c>
      <c r="D60" s="74" t="n">
        <v>131900</v>
      </c>
      <c r="E60" s="74" t="n">
        <v>0</v>
      </c>
      <c r="F60" s="86" t="n">
        <f aca="false">D60-E60</f>
        <v>131900</v>
      </c>
      <c r="G60" s="76"/>
      <c r="H60" s="76"/>
      <c r="I60" s="76"/>
      <c r="J60" s="76"/>
      <c r="K60" s="76"/>
      <c r="L60" s="76"/>
      <c r="M60" s="76"/>
    </row>
    <row r="61" s="60" customFormat="true" ht="24" hidden="false" customHeight="false" outlineLevel="0" collapsed="false">
      <c r="A61" s="87" t="s">
        <v>213</v>
      </c>
      <c r="B61" s="83" t="n">
        <v>200</v>
      </c>
      <c r="C61" s="88" t="s">
        <v>214</v>
      </c>
      <c r="D61" s="74" t="n">
        <v>131900</v>
      </c>
      <c r="E61" s="74" t="n">
        <v>0</v>
      </c>
      <c r="F61" s="86" t="n">
        <f aca="false">D61-E61</f>
        <v>131900</v>
      </c>
      <c r="G61" s="76"/>
      <c r="H61" s="76"/>
      <c r="I61" s="76"/>
      <c r="J61" s="76"/>
      <c r="K61" s="76"/>
      <c r="L61" s="76"/>
      <c r="M61" s="76"/>
    </row>
    <row r="62" s="60" customFormat="true" ht="12.75" hidden="false" customHeight="false" outlineLevel="0" collapsed="false">
      <c r="A62" s="87" t="s">
        <v>131</v>
      </c>
      <c r="B62" s="83" t="n">
        <v>200</v>
      </c>
      <c r="C62" s="88" t="s">
        <v>215</v>
      </c>
      <c r="D62" s="74" t="n">
        <v>131900</v>
      </c>
      <c r="E62" s="74" t="n">
        <v>0</v>
      </c>
      <c r="F62" s="86" t="n">
        <f aca="false">D62-E62</f>
        <v>131900</v>
      </c>
      <c r="G62" s="76"/>
      <c r="H62" s="76"/>
      <c r="I62" s="76"/>
      <c r="J62" s="76"/>
      <c r="K62" s="76"/>
      <c r="L62" s="76"/>
      <c r="M62" s="76"/>
    </row>
    <row r="63" s="60" customFormat="true" ht="12.75" hidden="false" customHeight="false" outlineLevel="0" collapsed="false">
      <c r="A63" s="87" t="s">
        <v>184</v>
      </c>
      <c r="B63" s="83" t="n">
        <v>200</v>
      </c>
      <c r="C63" s="88" t="s">
        <v>216</v>
      </c>
      <c r="D63" s="74" t="n">
        <v>131900</v>
      </c>
      <c r="E63" s="74"/>
      <c r="F63" s="86" t="n">
        <f aca="false">D63-E63</f>
        <v>131900</v>
      </c>
      <c r="G63" s="76"/>
      <c r="H63" s="76"/>
      <c r="I63" s="76"/>
      <c r="J63" s="76"/>
      <c r="K63" s="76"/>
      <c r="L63" s="76"/>
      <c r="M63" s="76"/>
    </row>
    <row r="64" s="60" customFormat="true" ht="24" hidden="false" customHeight="false" outlineLevel="0" collapsed="false">
      <c r="A64" s="87" t="s">
        <v>211</v>
      </c>
      <c r="B64" s="83" t="n">
        <v>200</v>
      </c>
      <c r="C64" s="88" t="s">
        <v>217</v>
      </c>
      <c r="D64" s="74" t="n">
        <v>131900</v>
      </c>
      <c r="E64" s="74" t="n">
        <v>0</v>
      </c>
      <c r="F64" s="86" t="n">
        <f aca="false">D64-E64</f>
        <v>131900</v>
      </c>
      <c r="G64" s="76"/>
      <c r="H64" s="76"/>
      <c r="I64" s="76"/>
      <c r="J64" s="76"/>
      <c r="K64" s="76"/>
      <c r="L64" s="76"/>
      <c r="M64" s="76"/>
    </row>
    <row r="65" s="60" customFormat="true" ht="12.75" hidden="false" customHeight="false" outlineLevel="0" collapsed="false">
      <c r="A65" s="87" t="s">
        <v>218</v>
      </c>
      <c r="B65" s="83" t="n">
        <v>200</v>
      </c>
      <c r="C65" s="88" t="s">
        <v>219</v>
      </c>
      <c r="D65" s="74" t="n">
        <v>131900</v>
      </c>
      <c r="E65" s="74" t="n">
        <v>0</v>
      </c>
      <c r="F65" s="86" t="n">
        <f aca="false">D65-E65</f>
        <v>131900</v>
      </c>
      <c r="G65" s="76"/>
      <c r="H65" s="76"/>
      <c r="I65" s="76"/>
      <c r="J65" s="76"/>
      <c r="K65" s="76"/>
      <c r="L65" s="76"/>
      <c r="M65" s="76"/>
    </row>
    <row r="66" s="60" customFormat="true" ht="12.75" hidden="false" customHeight="false" outlineLevel="0" collapsed="false">
      <c r="A66" s="87" t="s">
        <v>131</v>
      </c>
      <c r="B66" s="83" t="n">
        <v>200</v>
      </c>
      <c r="C66" s="88" t="s">
        <v>220</v>
      </c>
      <c r="D66" s="74" t="n">
        <v>131900</v>
      </c>
      <c r="E66" s="74" t="n">
        <v>0</v>
      </c>
      <c r="F66" s="86" t="n">
        <f aca="false">D66-E66</f>
        <v>131900</v>
      </c>
      <c r="G66" s="76"/>
      <c r="H66" s="76"/>
      <c r="I66" s="76"/>
      <c r="J66" s="76"/>
      <c r="K66" s="76"/>
      <c r="L66" s="76"/>
      <c r="M66" s="76"/>
    </row>
    <row r="67" s="60" customFormat="true" ht="12.75" hidden="false" customHeight="false" outlineLevel="0" collapsed="false">
      <c r="A67" s="87" t="s">
        <v>184</v>
      </c>
      <c r="B67" s="83" t="n">
        <v>200</v>
      </c>
      <c r="C67" s="88" t="s">
        <v>221</v>
      </c>
      <c r="D67" s="74" t="n">
        <v>131900</v>
      </c>
      <c r="E67" s="74" t="n">
        <v>0</v>
      </c>
      <c r="F67" s="86" t="n">
        <f aca="false">D67-E67</f>
        <v>131900</v>
      </c>
      <c r="G67" s="76"/>
      <c r="H67" s="76"/>
      <c r="I67" s="76"/>
      <c r="J67" s="76"/>
      <c r="K67" s="76"/>
      <c r="L67" s="76"/>
      <c r="M67" s="76"/>
    </row>
    <row r="68" s="60" customFormat="true" ht="12.75" hidden="false" customHeight="false" outlineLevel="0" collapsed="false">
      <c r="A68" s="87" t="s">
        <v>222</v>
      </c>
      <c r="B68" s="83" t="n">
        <v>200</v>
      </c>
      <c r="C68" s="88" t="s">
        <v>223</v>
      </c>
      <c r="D68" s="74" t="n">
        <v>1000</v>
      </c>
      <c r="E68" s="74" t="n">
        <v>0</v>
      </c>
      <c r="F68" s="86" t="n">
        <f aca="false">D68-E68</f>
        <v>1000</v>
      </c>
      <c r="G68" s="76"/>
      <c r="H68" s="76"/>
      <c r="I68" s="76"/>
      <c r="J68" s="76"/>
      <c r="K68" s="76"/>
      <c r="L68" s="76"/>
      <c r="M68" s="76"/>
    </row>
    <row r="69" s="60" customFormat="true" ht="12.75" hidden="false" customHeight="false" outlineLevel="0" collapsed="false">
      <c r="A69" s="87" t="s">
        <v>222</v>
      </c>
      <c r="B69" s="83" t="n">
        <v>200</v>
      </c>
      <c r="C69" s="88" t="s">
        <v>224</v>
      </c>
      <c r="D69" s="74" t="n">
        <v>1000</v>
      </c>
      <c r="E69" s="74" t="n">
        <v>0</v>
      </c>
      <c r="F69" s="86" t="n">
        <f aca="false">D69-E69</f>
        <v>1000</v>
      </c>
      <c r="G69" s="76"/>
      <c r="H69" s="76"/>
      <c r="I69" s="76"/>
      <c r="J69" s="76"/>
      <c r="K69" s="76"/>
      <c r="L69" s="76"/>
      <c r="M69" s="76"/>
    </row>
    <row r="70" s="60" customFormat="true" ht="12.75" hidden="false" customHeight="false" outlineLevel="0" collapsed="false">
      <c r="A70" s="87" t="s">
        <v>225</v>
      </c>
      <c r="B70" s="83" t="n">
        <v>200</v>
      </c>
      <c r="C70" s="88" t="s">
        <v>226</v>
      </c>
      <c r="D70" s="74" t="n">
        <v>1000</v>
      </c>
      <c r="E70" s="74" t="n">
        <v>0</v>
      </c>
      <c r="F70" s="86" t="n">
        <f aca="false">D70-E70</f>
        <v>1000</v>
      </c>
      <c r="G70" s="76"/>
      <c r="H70" s="76"/>
      <c r="I70" s="76"/>
      <c r="J70" s="76"/>
      <c r="K70" s="76"/>
      <c r="L70" s="76"/>
      <c r="M70" s="76"/>
    </row>
    <row r="71" s="60" customFormat="true" ht="12.75" hidden="false" customHeight="false" outlineLevel="0" collapsed="false">
      <c r="A71" s="87" t="s">
        <v>184</v>
      </c>
      <c r="B71" s="83" t="n">
        <v>200</v>
      </c>
      <c r="C71" s="88" t="s">
        <v>227</v>
      </c>
      <c r="D71" s="74" t="n">
        <v>1000</v>
      </c>
      <c r="E71" s="74" t="n">
        <v>0</v>
      </c>
      <c r="F71" s="86" t="n">
        <f aca="false">D71-E71</f>
        <v>1000</v>
      </c>
      <c r="G71" s="76"/>
      <c r="H71" s="76"/>
      <c r="I71" s="76"/>
      <c r="J71" s="76"/>
      <c r="K71" s="76"/>
      <c r="L71" s="76"/>
      <c r="M71" s="76"/>
    </row>
    <row r="72" s="60" customFormat="true" ht="12.75" hidden="false" customHeight="false" outlineLevel="0" collapsed="false">
      <c r="A72" s="87" t="s">
        <v>184</v>
      </c>
      <c r="B72" s="83" t="n">
        <v>200</v>
      </c>
      <c r="C72" s="88" t="s">
        <v>227</v>
      </c>
      <c r="D72" s="74" t="n">
        <v>1000</v>
      </c>
      <c r="E72" s="74" t="n">
        <v>0</v>
      </c>
      <c r="F72" s="86" t="n">
        <f aca="false">D72-E72</f>
        <v>1000</v>
      </c>
      <c r="G72" s="76"/>
      <c r="H72" s="76"/>
      <c r="I72" s="76"/>
      <c r="J72" s="76"/>
      <c r="K72" s="76"/>
      <c r="L72" s="76"/>
      <c r="M72" s="76"/>
    </row>
    <row r="73" s="60" customFormat="true" ht="12.75" hidden="false" customHeight="false" outlineLevel="0" collapsed="false">
      <c r="A73" s="87" t="s">
        <v>228</v>
      </c>
      <c r="B73" s="83" t="n">
        <v>200</v>
      </c>
      <c r="C73" s="88" t="s">
        <v>229</v>
      </c>
      <c r="D73" s="74" t="n">
        <v>3000</v>
      </c>
      <c r="E73" s="74" t="n">
        <f aca="false">E74</f>
        <v>3000</v>
      </c>
      <c r="F73" s="86" t="n">
        <f aca="false">D73-E73</f>
        <v>0</v>
      </c>
      <c r="G73" s="76"/>
      <c r="H73" s="76"/>
      <c r="I73" s="76"/>
      <c r="J73" s="76"/>
      <c r="K73" s="76"/>
      <c r="L73" s="76"/>
      <c r="M73" s="76"/>
    </row>
    <row r="74" s="60" customFormat="true" ht="12.75" hidden="false" customHeight="false" outlineLevel="0" collapsed="false">
      <c r="A74" s="87" t="s">
        <v>222</v>
      </c>
      <c r="B74" s="83" t="n">
        <v>200</v>
      </c>
      <c r="C74" s="88" t="s">
        <v>230</v>
      </c>
      <c r="D74" s="74" t="n">
        <v>3000</v>
      </c>
      <c r="E74" s="74" t="n">
        <f aca="false">E75</f>
        <v>3000</v>
      </c>
      <c r="F74" s="86" t="n">
        <f aca="false">D74-E74</f>
        <v>0</v>
      </c>
      <c r="G74" s="76"/>
      <c r="H74" s="76"/>
      <c r="I74" s="76"/>
      <c r="J74" s="76"/>
      <c r="K74" s="76"/>
      <c r="L74" s="76"/>
      <c r="M74" s="76"/>
    </row>
    <row r="75" s="60" customFormat="true" ht="12.75" hidden="false" customHeight="false" outlineLevel="0" collapsed="false">
      <c r="A75" s="87" t="s">
        <v>225</v>
      </c>
      <c r="B75" s="83" t="n">
        <v>200</v>
      </c>
      <c r="C75" s="88" t="s">
        <v>231</v>
      </c>
      <c r="D75" s="74" t="n">
        <v>3000</v>
      </c>
      <c r="E75" s="74" t="n">
        <f aca="false">E76</f>
        <v>3000</v>
      </c>
      <c r="F75" s="86" t="n">
        <f aca="false">D75-E75</f>
        <v>0</v>
      </c>
      <c r="G75" s="76"/>
      <c r="H75" s="76"/>
      <c r="I75" s="76"/>
      <c r="J75" s="76"/>
      <c r="K75" s="76"/>
      <c r="L75" s="76"/>
      <c r="M75" s="76"/>
    </row>
    <row r="76" s="60" customFormat="true" ht="12.75" hidden="false" customHeight="false" outlineLevel="0" collapsed="false">
      <c r="A76" s="87" t="s">
        <v>184</v>
      </c>
      <c r="B76" s="83" t="n">
        <v>200</v>
      </c>
      <c r="C76" s="88" t="s">
        <v>232</v>
      </c>
      <c r="D76" s="74" t="n">
        <v>3000</v>
      </c>
      <c r="E76" s="74" t="n">
        <f aca="false">E77</f>
        <v>3000</v>
      </c>
      <c r="F76" s="86" t="n">
        <f aca="false">D76-E76</f>
        <v>0</v>
      </c>
      <c r="G76" s="76"/>
      <c r="H76" s="76"/>
      <c r="I76" s="76"/>
      <c r="J76" s="76"/>
      <c r="K76" s="76"/>
      <c r="L76" s="76"/>
      <c r="M76" s="76"/>
    </row>
    <row r="77" s="60" customFormat="true" ht="12.75" hidden="false" customHeight="false" outlineLevel="0" collapsed="false">
      <c r="A77" s="87" t="s">
        <v>184</v>
      </c>
      <c r="B77" s="83" t="n">
        <v>200</v>
      </c>
      <c r="C77" s="88" t="s">
        <v>233</v>
      </c>
      <c r="D77" s="74" t="n">
        <v>3000</v>
      </c>
      <c r="E77" s="74" t="n">
        <v>3000</v>
      </c>
      <c r="F77" s="86" t="n">
        <f aca="false">D77-E77</f>
        <v>0</v>
      </c>
      <c r="G77" s="76"/>
      <c r="H77" s="76"/>
      <c r="I77" s="76"/>
      <c r="J77" s="76"/>
      <c r="K77" s="76"/>
      <c r="L77" s="76"/>
      <c r="M77" s="76"/>
    </row>
    <row r="78" s="60" customFormat="true" ht="12.75" hidden="false" customHeight="false" outlineLevel="0" collapsed="false">
      <c r="A78" s="87" t="s">
        <v>234</v>
      </c>
      <c r="B78" s="83" t="n">
        <v>200</v>
      </c>
      <c r="C78" s="88" t="s">
        <v>235</v>
      </c>
      <c r="D78" s="74" t="n">
        <f aca="false">D79</f>
        <v>139300</v>
      </c>
      <c r="E78" s="74" t="n">
        <f aca="false">E79</f>
        <v>56947.52</v>
      </c>
      <c r="F78" s="86" t="n">
        <f aca="false">D78-E78</f>
        <v>82352.48</v>
      </c>
      <c r="G78" s="76"/>
      <c r="H78" s="76"/>
      <c r="I78" s="76"/>
      <c r="J78" s="76"/>
      <c r="K78" s="76"/>
      <c r="L78" s="76"/>
      <c r="M78" s="76"/>
    </row>
    <row r="79" s="60" customFormat="true" ht="24" hidden="false" customHeight="false" outlineLevel="0" collapsed="false">
      <c r="A79" s="87" t="s">
        <v>236</v>
      </c>
      <c r="B79" s="83" t="n">
        <v>200</v>
      </c>
      <c r="C79" s="88" t="s">
        <v>237</v>
      </c>
      <c r="D79" s="74" t="n">
        <f aca="false">D80</f>
        <v>139300</v>
      </c>
      <c r="E79" s="74" t="n">
        <f aca="false">E80</f>
        <v>56947.52</v>
      </c>
      <c r="F79" s="86" t="n">
        <f aca="false">D79-E79</f>
        <v>82352.48</v>
      </c>
      <c r="G79" s="76"/>
      <c r="H79" s="76"/>
      <c r="I79" s="76"/>
      <c r="J79" s="76"/>
      <c r="K79" s="76"/>
      <c r="L79" s="76"/>
      <c r="M79" s="76"/>
    </row>
    <row r="80" s="60" customFormat="true" ht="24" hidden="false" customHeight="false" outlineLevel="0" collapsed="false">
      <c r="A80" s="87" t="s">
        <v>238</v>
      </c>
      <c r="B80" s="83" t="n">
        <v>200</v>
      </c>
      <c r="C80" s="88" t="s">
        <v>239</v>
      </c>
      <c r="D80" s="74" t="n">
        <f aca="false">D81</f>
        <v>139300</v>
      </c>
      <c r="E80" s="74" t="n">
        <f aca="false">E81</f>
        <v>56947.52</v>
      </c>
      <c r="F80" s="86" t="n">
        <f aca="false">D80-E80</f>
        <v>82352.48</v>
      </c>
      <c r="G80" s="76"/>
      <c r="H80" s="76"/>
      <c r="I80" s="76"/>
      <c r="J80" s="76"/>
      <c r="K80" s="76"/>
      <c r="L80" s="76"/>
      <c r="M80" s="76"/>
    </row>
    <row r="81" s="60" customFormat="true" ht="36" hidden="false" customHeight="false" outlineLevel="0" collapsed="false">
      <c r="A81" s="87" t="s">
        <v>240</v>
      </c>
      <c r="B81" s="83" t="n">
        <v>200</v>
      </c>
      <c r="C81" s="88" t="s">
        <v>241</v>
      </c>
      <c r="D81" s="74" t="n">
        <f aca="false">D82</f>
        <v>139300</v>
      </c>
      <c r="E81" s="74" t="n">
        <f aca="false">E82+E87</f>
        <v>56947.52</v>
      </c>
      <c r="F81" s="86" t="n">
        <f aca="false">D81-E81</f>
        <v>82352.48</v>
      </c>
      <c r="G81" s="76"/>
      <c r="H81" s="76"/>
      <c r="I81" s="76"/>
      <c r="J81" s="76"/>
      <c r="K81" s="76"/>
      <c r="L81" s="76"/>
      <c r="M81" s="76"/>
    </row>
    <row r="82" s="60" customFormat="true" ht="12.75" hidden="false" customHeight="false" outlineLevel="0" collapsed="false">
      <c r="A82" s="87" t="s">
        <v>129</v>
      </c>
      <c r="B82" s="83" t="n">
        <v>200</v>
      </c>
      <c r="C82" s="88" t="s">
        <v>242</v>
      </c>
      <c r="D82" s="74" t="n">
        <f aca="false">D83+D87</f>
        <v>139300</v>
      </c>
      <c r="E82" s="74" t="n">
        <f aca="false">E83+E87</f>
        <v>56947.52</v>
      </c>
      <c r="F82" s="86" t="n">
        <f aca="false">D82-E82</f>
        <v>82352.48</v>
      </c>
      <c r="G82" s="76"/>
      <c r="H82" s="76"/>
      <c r="I82" s="76"/>
      <c r="J82" s="76"/>
      <c r="K82" s="76"/>
      <c r="L82" s="76"/>
      <c r="M82" s="76"/>
    </row>
    <row r="83" s="60" customFormat="true" ht="12.75" hidden="false" customHeight="false" outlineLevel="0" collapsed="false">
      <c r="A83" s="87" t="s">
        <v>131</v>
      </c>
      <c r="B83" s="83" t="n">
        <v>200</v>
      </c>
      <c r="C83" s="88" t="s">
        <v>243</v>
      </c>
      <c r="D83" s="74" t="n">
        <f aca="false">D84</f>
        <v>138800</v>
      </c>
      <c r="E83" s="74" t="n">
        <f aca="false">E84</f>
        <v>56947.52</v>
      </c>
      <c r="F83" s="86" t="n">
        <f aca="false">D83-E83</f>
        <v>81852.48</v>
      </c>
      <c r="G83" s="76"/>
      <c r="H83" s="76"/>
      <c r="I83" s="76"/>
      <c r="J83" s="76"/>
      <c r="K83" s="76"/>
      <c r="L83" s="76"/>
      <c r="M83" s="76"/>
    </row>
    <row r="84" s="60" customFormat="true" ht="24" hidden="false" customHeight="false" outlineLevel="0" collapsed="false">
      <c r="A84" s="87" t="s">
        <v>153</v>
      </c>
      <c r="B84" s="83" t="n">
        <v>200</v>
      </c>
      <c r="C84" s="88" t="s">
        <v>244</v>
      </c>
      <c r="D84" s="74" t="n">
        <f aca="false">D85+D86</f>
        <v>138800</v>
      </c>
      <c r="E84" s="74" t="n">
        <f aca="false">E85+E86</f>
        <v>56947.52</v>
      </c>
      <c r="F84" s="86" t="n">
        <f aca="false">D84-E84</f>
        <v>81852.48</v>
      </c>
      <c r="G84" s="76"/>
      <c r="H84" s="76"/>
      <c r="I84" s="76"/>
      <c r="J84" s="76"/>
      <c r="K84" s="76"/>
      <c r="L84" s="76"/>
      <c r="M84" s="76"/>
    </row>
    <row r="85" s="60" customFormat="true" ht="12.75" hidden="false" customHeight="false" outlineLevel="0" collapsed="false">
      <c r="A85" s="87" t="s">
        <v>135</v>
      </c>
      <c r="B85" s="83" t="n">
        <v>200</v>
      </c>
      <c r="C85" s="88" t="s">
        <v>245</v>
      </c>
      <c r="D85" s="74" t="n">
        <v>102800</v>
      </c>
      <c r="E85" s="74" t="n">
        <v>44405.2</v>
      </c>
      <c r="F85" s="86" t="n">
        <f aca="false">D85-E85</f>
        <v>58394.8</v>
      </c>
      <c r="G85" s="76"/>
      <c r="H85" s="76"/>
      <c r="I85" s="76"/>
      <c r="J85" s="76"/>
      <c r="K85" s="76"/>
      <c r="L85" s="76"/>
      <c r="M85" s="76"/>
    </row>
    <row r="86" s="60" customFormat="true" ht="12.75" hidden="false" customHeight="false" outlineLevel="0" collapsed="false">
      <c r="A86" s="87" t="s">
        <v>144</v>
      </c>
      <c r="B86" s="83" t="n">
        <v>200</v>
      </c>
      <c r="C86" s="88" t="s">
        <v>246</v>
      </c>
      <c r="D86" s="74" t="n">
        <v>36000</v>
      </c>
      <c r="E86" s="74" t="n">
        <v>12542.32</v>
      </c>
      <c r="F86" s="86" t="n">
        <f aca="false">D86-E86</f>
        <v>23457.68</v>
      </c>
      <c r="G86" s="76"/>
      <c r="H86" s="76"/>
      <c r="I86" s="76"/>
      <c r="J86" s="76"/>
      <c r="K86" s="76"/>
      <c r="L86" s="76"/>
      <c r="M86" s="76"/>
    </row>
    <row r="87" s="60" customFormat="true" ht="25.5" hidden="false" customHeight="true" outlineLevel="0" collapsed="false">
      <c r="A87" s="87" t="s">
        <v>168</v>
      </c>
      <c r="B87" s="83" t="n">
        <v>200</v>
      </c>
      <c r="C87" s="88" t="s">
        <v>247</v>
      </c>
      <c r="D87" s="74" t="n">
        <f aca="false">D88</f>
        <v>500</v>
      </c>
      <c r="E87" s="74" t="n">
        <f aca="false">E88</f>
        <v>0</v>
      </c>
      <c r="F87" s="86" t="n">
        <f aca="false">D87-E87</f>
        <v>500</v>
      </c>
      <c r="G87" s="76"/>
      <c r="H87" s="76"/>
      <c r="I87" s="76"/>
      <c r="J87" s="76"/>
      <c r="K87" s="76"/>
      <c r="L87" s="76"/>
      <c r="M87" s="76"/>
    </row>
    <row r="88" s="60" customFormat="true" ht="12.75" hidden="false" customHeight="false" outlineLevel="0" collapsed="false">
      <c r="A88" s="87" t="s">
        <v>178</v>
      </c>
      <c r="B88" s="83" t="n">
        <v>200</v>
      </c>
      <c r="C88" s="88" t="s">
        <v>248</v>
      </c>
      <c r="D88" s="74" t="n">
        <f aca="false">D89</f>
        <v>500</v>
      </c>
      <c r="E88" s="74" t="n">
        <v>0</v>
      </c>
      <c r="F88" s="86" t="n">
        <f aca="false">D88-E88</f>
        <v>500</v>
      </c>
      <c r="G88" s="76"/>
      <c r="H88" s="76"/>
      <c r="I88" s="76"/>
      <c r="J88" s="76"/>
      <c r="K88" s="76"/>
      <c r="L88" s="76"/>
      <c r="M88" s="76"/>
    </row>
    <row r="89" s="60" customFormat="true" ht="24" hidden="false" customHeight="false" outlineLevel="0" collapsed="false">
      <c r="A89" s="87" t="s">
        <v>180</v>
      </c>
      <c r="B89" s="83" t="n">
        <v>200</v>
      </c>
      <c r="C89" s="88" t="s">
        <v>249</v>
      </c>
      <c r="D89" s="74" t="n">
        <v>500</v>
      </c>
      <c r="E89" s="74" t="n">
        <v>0</v>
      </c>
      <c r="F89" s="86" t="n">
        <f aca="false">D89-E89</f>
        <v>500</v>
      </c>
      <c r="G89" s="76"/>
      <c r="H89" s="76"/>
      <c r="I89" s="76"/>
      <c r="J89" s="76"/>
      <c r="K89" s="76"/>
      <c r="L89" s="76"/>
      <c r="M89" s="76"/>
    </row>
    <row r="90" s="60" customFormat="true" ht="24" hidden="false" customHeight="false" outlineLevel="0" collapsed="false">
      <c r="A90" s="71" t="s">
        <v>250</v>
      </c>
      <c r="B90" s="90" t="n">
        <v>200</v>
      </c>
      <c r="C90" s="91" t="s">
        <v>251</v>
      </c>
      <c r="D90" s="92" t="n">
        <f aca="false">D91</f>
        <v>96310</v>
      </c>
      <c r="E90" s="74" t="n">
        <f aca="false">E91</f>
        <v>59004.37</v>
      </c>
      <c r="F90" s="86" t="n">
        <f aca="false">D90-E90</f>
        <v>37305.63</v>
      </c>
      <c r="G90" s="76"/>
      <c r="H90" s="76"/>
      <c r="I90" s="76"/>
      <c r="J90" s="76"/>
      <c r="K90" s="76"/>
      <c r="L90" s="76"/>
      <c r="M90" s="76"/>
    </row>
    <row r="91" s="60" customFormat="true" ht="48" hidden="false" customHeight="false" outlineLevel="0" collapsed="false">
      <c r="A91" s="87" t="s">
        <v>252</v>
      </c>
      <c r="B91" s="83" t="n">
        <v>200</v>
      </c>
      <c r="C91" s="88" t="s">
        <v>253</v>
      </c>
      <c r="D91" s="74" t="n">
        <f aca="false">D92+D98</f>
        <v>96310</v>
      </c>
      <c r="E91" s="74" t="n">
        <f aca="false">E92+E98</f>
        <v>59004.37</v>
      </c>
      <c r="F91" s="86" t="n">
        <f aca="false">D91-E91</f>
        <v>37305.63</v>
      </c>
      <c r="G91" s="76"/>
      <c r="H91" s="76"/>
      <c r="I91" s="76"/>
      <c r="J91" s="76"/>
      <c r="K91" s="76"/>
      <c r="L91" s="76"/>
      <c r="M91" s="76"/>
    </row>
    <row r="92" s="60" customFormat="true" ht="12.75" hidden="false" customHeight="false" outlineLevel="0" collapsed="false">
      <c r="A92" s="87" t="s">
        <v>189</v>
      </c>
      <c r="B92" s="83" t="n">
        <v>200</v>
      </c>
      <c r="C92" s="88" t="s">
        <v>254</v>
      </c>
      <c r="D92" s="74" t="n">
        <f aca="false">D93</f>
        <v>73200</v>
      </c>
      <c r="E92" s="74" t="n">
        <f aca="false">E93</f>
        <v>36600</v>
      </c>
      <c r="F92" s="86" t="n">
        <f aca="false">D92-E92</f>
        <v>36600</v>
      </c>
      <c r="G92" s="76"/>
      <c r="H92" s="76"/>
      <c r="I92" s="76"/>
      <c r="J92" s="76"/>
      <c r="K92" s="76"/>
      <c r="L92" s="76"/>
      <c r="M92" s="76"/>
    </row>
    <row r="93" s="60" customFormat="true" ht="99" hidden="false" customHeight="true" outlineLevel="0" collapsed="false">
      <c r="A93" s="87" t="s">
        <v>198</v>
      </c>
      <c r="B93" s="83" t="n">
        <v>200</v>
      </c>
      <c r="C93" s="88" t="s">
        <v>255</v>
      </c>
      <c r="D93" s="74" t="n">
        <f aca="false">D94</f>
        <v>73200</v>
      </c>
      <c r="E93" s="74" t="n">
        <f aca="false">E94</f>
        <v>36600</v>
      </c>
      <c r="F93" s="86" t="n">
        <f aca="false">D93-E93</f>
        <v>36600</v>
      </c>
      <c r="G93" s="76"/>
      <c r="H93" s="76"/>
      <c r="I93" s="76"/>
      <c r="J93" s="76"/>
      <c r="K93" s="76"/>
      <c r="L93" s="76"/>
      <c r="M93" s="76"/>
    </row>
    <row r="94" s="60" customFormat="true" ht="12.75" hidden="false" customHeight="false" outlineLevel="0" collapsed="false">
      <c r="A94" s="87" t="s">
        <v>200</v>
      </c>
      <c r="B94" s="83" t="n">
        <v>200</v>
      </c>
      <c r="C94" s="88" t="s">
        <v>256</v>
      </c>
      <c r="D94" s="74" t="n">
        <f aca="false">D95</f>
        <v>73200</v>
      </c>
      <c r="E94" s="74" t="n">
        <f aca="false">E95</f>
        <v>36600</v>
      </c>
      <c r="F94" s="86" t="n">
        <f aca="false">D94-E94</f>
        <v>36600</v>
      </c>
      <c r="G94" s="76"/>
      <c r="H94" s="76"/>
      <c r="I94" s="76"/>
      <c r="J94" s="76"/>
      <c r="K94" s="76"/>
      <c r="L94" s="76"/>
      <c r="M94" s="76"/>
    </row>
    <row r="95" s="60" customFormat="true" ht="12.75" hidden="false" customHeight="false" outlineLevel="0" collapsed="false">
      <c r="A95" s="87" t="s">
        <v>131</v>
      </c>
      <c r="B95" s="83" t="n">
        <v>200</v>
      </c>
      <c r="C95" s="88" t="s">
        <v>257</v>
      </c>
      <c r="D95" s="74" t="n">
        <f aca="false">D96</f>
        <v>73200</v>
      </c>
      <c r="E95" s="74" t="n">
        <f aca="false">E96</f>
        <v>36600</v>
      </c>
      <c r="F95" s="86" t="n">
        <f aca="false">D95-E95</f>
        <v>36600</v>
      </c>
      <c r="G95" s="76"/>
      <c r="H95" s="76"/>
      <c r="I95" s="76"/>
      <c r="J95" s="76"/>
      <c r="K95" s="76"/>
      <c r="L95" s="76"/>
      <c r="M95" s="76"/>
    </row>
    <row r="96" s="60" customFormat="true" ht="12.75" hidden="false" customHeight="false" outlineLevel="0" collapsed="false">
      <c r="A96" s="87" t="s">
        <v>203</v>
      </c>
      <c r="B96" s="83" t="n">
        <v>200</v>
      </c>
      <c r="C96" s="88" t="s">
        <v>258</v>
      </c>
      <c r="D96" s="74" t="n">
        <f aca="false">D97</f>
        <v>73200</v>
      </c>
      <c r="E96" s="74" t="n">
        <f aca="false">E97</f>
        <v>36600</v>
      </c>
      <c r="F96" s="86" t="n">
        <f aca="false">D96-E96</f>
        <v>36600</v>
      </c>
      <c r="G96" s="76"/>
      <c r="H96" s="76"/>
      <c r="I96" s="76"/>
      <c r="J96" s="76"/>
      <c r="K96" s="76"/>
      <c r="L96" s="76"/>
      <c r="M96" s="76"/>
    </row>
    <row r="97" s="60" customFormat="true" ht="24" hidden="false" customHeight="false" outlineLevel="0" collapsed="false">
      <c r="A97" s="87" t="s">
        <v>205</v>
      </c>
      <c r="B97" s="83" t="n">
        <v>200</v>
      </c>
      <c r="C97" s="88" t="s">
        <v>259</v>
      </c>
      <c r="D97" s="74" t="n">
        <v>73200</v>
      </c>
      <c r="E97" s="74" t="n">
        <v>36600</v>
      </c>
      <c r="F97" s="86" t="n">
        <f aca="false">D97-E97</f>
        <v>36600</v>
      </c>
      <c r="G97" s="76"/>
      <c r="H97" s="76"/>
      <c r="I97" s="76"/>
      <c r="J97" s="76"/>
      <c r="K97" s="76"/>
      <c r="L97" s="76"/>
      <c r="M97" s="76"/>
    </row>
    <row r="98" s="60" customFormat="true" ht="24" hidden="false" customHeight="false" outlineLevel="0" collapsed="false">
      <c r="A98" s="87" t="s">
        <v>260</v>
      </c>
      <c r="B98" s="83" t="n">
        <v>200</v>
      </c>
      <c r="C98" s="88" t="s">
        <v>261</v>
      </c>
      <c r="D98" s="74" t="n">
        <f aca="false">D99</f>
        <v>23110</v>
      </c>
      <c r="E98" s="74" t="n">
        <f aca="false">E99</f>
        <v>22404.37</v>
      </c>
      <c r="F98" s="86" t="n">
        <f aca="false">D98-E98</f>
        <v>705.630000000001</v>
      </c>
      <c r="G98" s="76"/>
      <c r="H98" s="76"/>
      <c r="I98" s="76"/>
      <c r="J98" s="76"/>
      <c r="K98" s="76"/>
      <c r="L98" s="76"/>
      <c r="M98" s="76"/>
    </row>
    <row r="99" s="60" customFormat="true" ht="60" hidden="false" customHeight="false" outlineLevel="0" collapsed="false">
      <c r="A99" s="87" t="s">
        <v>262</v>
      </c>
      <c r="B99" s="83" t="n">
        <v>200</v>
      </c>
      <c r="C99" s="88" t="s">
        <v>263</v>
      </c>
      <c r="D99" s="74" t="n">
        <f aca="false">D100</f>
        <v>23110</v>
      </c>
      <c r="E99" s="74" t="n">
        <f aca="false">E100</f>
        <v>22404.37</v>
      </c>
      <c r="F99" s="86" t="n">
        <f aca="false">D99-E99</f>
        <v>705.630000000001</v>
      </c>
      <c r="G99" s="76"/>
      <c r="H99" s="76"/>
      <c r="I99" s="76"/>
      <c r="J99" s="76"/>
      <c r="K99" s="76"/>
      <c r="L99" s="76"/>
      <c r="M99" s="76"/>
    </row>
    <row r="100" s="60" customFormat="true" ht="29.25" hidden="false" customHeight="true" outlineLevel="0" collapsed="false">
      <c r="A100" s="93" t="s">
        <v>168</v>
      </c>
      <c r="B100" s="83" t="n">
        <v>200</v>
      </c>
      <c r="C100" s="88" t="s">
        <v>264</v>
      </c>
      <c r="D100" s="74" t="n">
        <f aca="false">D101+D104</f>
        <v>23110</v>
      </c>
      <c r="E100" s="74" t="n">
        <f aca="false">E101+E104</f>
        <v>22404.37</v>
      </c>
      <c r="F100" s="86" t="n">
        <f aca="false">D100-E100</f>
        <v>705.630000000001</v>
      </c>
      <c r="G100" s="76"/>
      <c r="H100" s="76"/>
      <c r="I100" s="76"/>
      <c r="J100" s="76"/>
      <c r="K100" s="76"/>
      <c r="L100" s="76"/>
      <c r="M100" s="76"/>
    </row>
    <row r="101" s="60" customFormat="true" ht="12.75" hidden="false" customHeight="false" outlineLevel="0" collapsed="false">
      <c r="A101" s="94" t="s">
        <v>131</v>
      </c>
      <c r="B101" s="83" t="n">
        <v>200</v>
      </c>
      <c r="C101" s="88" t="s">
        <v>265</v>
      </c>
      <c r="D101" s="74" t="n">
        <f aca="false">D102</f>
        <v>1810</v>
      </c>
      <c r="E101" s="74" t="n">
        <f aca="false">E102</f>
        <v>1804.37</v>
      </c>
      <c r="F101" s="86" t="n">
        <f aca="false">D101-E101</f>
        <v>5.63000000000011</v>
      </c>
      <c r="G101" s="76"/>
      <c r="H101" s="76"/>
      <c r="I101" s="76"/>
      <c r="J101" s="76"/>
      <c r="K101" s="76"/>
      <c r="L101" s="76"/>
      <c r="M101" s="76"/>
    </row>
    <row r="102" s="60" customFormat="true" ht="12.75" hidden="false" customHeight="false" outlineLevel="0" collapsed="false">
      <c r="A102" s="94" t="s">
        <v>162</v>
      </c>
      <c r="B102" s="83" t="n">
        <v>200</v>
      </c>
      <c r="C102" s="88" t="s">
        <v>266</v>
      </c>
      <c r="D102" s="74" t="n">
        <f aca="false">D103</f>
        <v>1810</v>
      </c>
      <c r="E102" s="74" t="n">
        <f aca="false">E103</f>
        <v>1804.37</v>
      </c>
      <c r="F102" s="86" t="n">
        <f aca="false">D102-E102</f>
        <v>5.63000000000011</v>
      </c>
      <c r="G102" s="76"/>
      <c r="H102" s="76"/>
      <c r="I102" s="76"/>
      <c r="J102" s="76"/>
      <c r="K102" s="76"/>
      <c r="L102" s="76"/>
      <c r="M102" s="76"/>
    </row>
    <row r="103" s="60" customFormat="true" ht="12.75" hidden="false" customHeight="false" outlineLevel="0" collapsed="false">
      <c r="A103" s="94" t="s">
        <v>166</v>
      </c>
      <c r="B103" s="83" t="n">
        <v>200</v>
      </c>
      <c r="C103" s="88" t="s">
        <v>267</v>
      </c>
      <c r="D103" s="74" t="n">
        <v>1810</v>
      </c>
      <c r="E103" s="74" t="n">
        <v>1804.37</v>
      </c>
      <c r="F103" s="86" t="n">
        <f aca="false">D103-E103</f>
        <v>5.63000000000011</v>
      </c>
      <c r="G103" s="76"/>
      <c r="H103" s="76"/>
      <c r="I103" s="76"/>
      <c r="J103" s="76"/>
      <c r="K103" s="76"/>
      <c r="L103" s="76"/>
      <c r="M103" s="76"/>
    </row>
    <row r="104" s="60" customFormat="true" ht="12.75" hidden="false" customHeight="false" outlineLevel="0" collapsed="false">
      <c r="A104" s="95" t="s">
        <v>178</v>
      </c>
      <c r="B104" s="83" t="n">
        <v>200</v>
      </c>
      <c r="C104" s="88" t="s">
        <v>268</v>
      </c>
      <c r="D104" s="74" t="n">
        <f aca="false">D105+D106</f>
        <v>21300</v>
      </c>
      <c r="E104" s="74" t="n">
        <f aca="false">E105+E106</f>
        <v>20600</v>
      </c>
      <c r="F104" s="86" t="n">
        <f aca="false">D104-E104</f>
        <v>700</v>
      </c>
      <c r="G104" s="76"/>
      <c r="H104" s="76"/>
      <c r="I104" s="76"/>
      <c r="J104" s="76"/>
      <c r="K104" s="76"/>
      <c r="L104" s="76"/>
      <c r="M104" s="76"/>
    </row>
    <row r="105" s="60" customFormat="true" ht="12.75" hidden="false" customHeight="false" outlineLevel="0" collapsed="false">
      <c r="A105" s="95" t="s">
        <v>269</v>
      </c>
      <c r="B105" s="83" t="n">
        <v>200</v>
      </c>
      <c r="C105" s="88" t="s">
        <v>270</v>
      </c>
      <c r="D105" s="74" t="n">
        <v>20600</v>
      </c>
      <c r="E105" s="74" t="n">
        <v>20600</v>
      </c>
      <c r="F105" s="86" t="n">
        <f aca="false">D105-E105</f>
        <v>0</v>
      </c>
      <c r="G105" s="76"/>
      <c r="H105" s="76"/>
      <c r="I105" s="76"/>
      <c r="J105" s="76"/>
      <c r="K105" s="76"/>
      <c r="L105" s="76"/>
      <c r="M105" s="76"/>
    </row>
    <row r="106" s="60" customFormat="true" ht="12.75" hidden="false" customHeight="false" outlineLevel="0" collapsed="false">
      <c r="A106" s="95" t="s">
        <v>180</v>
      </c>
      <c r="B106" s="83" t="n">
        <v>200</v>
      </c>
      <c r="C106" s="88" t="s">
        <v>271</v>
      </c>
      <c r="D106" s="74" t="n">
        <v>700</v>
      </c>
      <c r="E106" s="74" t="n">
        <v>0</v>
      </c>
      <c r="F106" s="86" t="n">
        <f aca="false">D106-E106</f>
        <v>700</v>
      </c>
      <c r="G106" s="76"/>
      <c r="H106" s="76"/>
      <c r="I106" s="76"/>
      <c r="J106" s="76"/>
      <c r="K106" s="76"/>
      <c r="L106" s="76"/>
      <c r="M106" s="76"/>
    </row>
    <row r="107" s="60" customFormat="true" ht="12.75" hidden="false" customHeight="false" outlineLevel="0" collapsed="false">
      <c r="A107" s="96" t="s">
        <v>272</v>
      </c>
      <c r="B107" s="97" t="n">
        <v>200</v>
      </c>
      <c r="C107" s="88" t="s">
        <v>273</v>
      </c>
      <c r="D107" s="74" t="n">
        <f aca="false">D108+D120</f>
        <v>461800</v>
      </c>
      <c r="E107" s="74" t="n">
        <f aca="false">E108+E120</f>
        <v>102800</v>
      </c>
      <c r="F107" s="86" t="n">
        <f aca="false">D107-E107</f>
        <v>359000</v>
      </c>
      <c r="G107" s="76"/>
      <c r="H107" s="76"/>
      <c r="I107" s="76"/>
      <c r="J107" s="76"/>
      <c r="K107" s="76"/>
      <c r="L107" s="76"/>
      <c r="M107" s="76"/>
    </row>
    <row r="108" s="60" customFormat="true" ht="12.75" hidden="false" customHeight="false" outlineLevel="0" collapsed="false">
      <c r="A108" s="96" t="s">
        <v>274</v>
      </c>
      <c r="B108" s="97" t="n">
        <v>200</v>
      </c>
      <c r="C108" s="88" t="s">
        <v>275</v>
      </c>
      <c r="D108" s="74" t="n">
        <f aca="false">D109+D115</f>
        <v>431800</v>
      </c>
      <c r="E108" s="74" t="n">
        <f aca="false">E109+E115</f>
        <v>72800</v>
      </c>
      <c r="F108" s="86" t="n">
        <f aca="false">D108-E108</f>
        <v>359000</v>
      </c>
      <c r="G108" s="76"/>
      <c r="H108" s="76"/>
      <c r="I108" s="76"/>
      <c r="J108" s="76"/>
      <c r="K108" s="76"/>
      <c r="L108" s="76"/>
      <c r="M108" s="76"/>
    </row>
    <row r="109" s="60" customFormat="true" ht="12.75" hidden="false" customHeight="false" outlineLevel="0" collapsed="false">
      <c r="A109" s="96" t="s">
        <v>276</v>
      </c>
      <c r="B109" s="97" t="n">
        <v>200</v>
      </c>
      <c r="C109" s="88" t="s">
        <v>277</v>
      </c>
      <c r="D109" s="74" t="n">
        <f aca="false">D110</f>
        <v>216200</v>
      </c>
      <c r="E109" s="74" t="n">
        <f aca="false">E110</f>
        <v>0</v>
      </c>
      <c r="F109" s="86" t="n">
        <f aca="false">D109-E109</f>
        <v>216200</v>
      </c>
      <c r="G109" s="76"/>
      <c r="H109" s="76"/>
      <c r="I109" s="76"/>
      <c r="J109" s="76"/>
      <c r="K109" s="76"/>
      <c r="L109" s="76"/>
      <c r="M109" s="76"/>
    </row>
    <row r="110" s="60" customFormat="true" ht="48" hidden="false" customHeight="false" outlineLevel="0" collapsed="false">
      <c r="A110" s="98" t="s">
        <v>278</v>
      </c>
      <c r="B110" s="97" t="n">
        <v>200</v>
      </c>
      <c r="C110" s="88" t="s">
        <v>279</v>
      </c>
      <c r="D110" s="74" t="n">
        <f aca="false">D111</f>
        <v>216200</v>
      </c>
      <c r="E110" s="74" t="n">
        <f aca="false">E111</f>
        <v>0</v>
      </c>
      <c r="F110" s="86" t="n">
        <f aca="false">D110-E110</f>
        <v>216200</v>
      </c>
      <c r="G110" s="76"/>
      <c r="H110" s="76"/>
      <c r="I110" s="76"/>
      <c r="J110" s="76"/>
      <c r="K110" s="76"/>
      <c r="L110" s="76"/>
      <c r="M110" s="76"/>
    </row>
    <row r="111" s="60" customFormat="true" ht="36" hidden="false" customHeight="false" outlineLevel="0" collapsed="false">
      <c r="A111" s="98" t="s">
        <v>280</v>
      </c>
      <c r="B111" s="97" t="n">
        <v>200</v>
      </c>
      <c r="C111" s="88" t="s">
        <v>281</v>
      </c>
      <c r="D111" s="74" t="n">
        <f aca="false">D112</f>
        <v>216200</v>
      </c>
      <c r="E111" s="74" t="n">
        <f aca="false">E112</f>
        <v>0</v>
      </c>
      <c r="F111" s="86" t="n">
        <f aca="false">D111-E111</f>
        <v>216200</v>
      </c>
      <c r="G111" s="76"/>
      <c r="H111" s="76"/>
      <c r="I111" s="76"/>
      <c r="J111" s="76"/>
      <c r="K111" s="76"/>
      <c r="L111" s="76"/>
      <c r="M111" s="76"/>
    </row>
    <row r="112" s="60" customFormat="true" ht="12.75" hidden="false" customHeight="false" outlineLevel="0" collapsed="false">
      <c r="A112" s="98" t="s">
        <v>131</v>
      </c>
      <c r="B112" s="97" t="n">
        <v>200</v>
      </c>
      <c r="C112" s="88" t="s">
        <v>282</v>
      </c>
      <c r="D112" s="74" t="n">
        <f aca="false">D113</f>
        <v>216200</v>
      </c>
      <c r="E112" s="74" t="n">
        <f aca="false">E113</f>
        <v>0</v>
      </c>
      <c r="F112" s="86" t="n">
        <f aca="false">D112-E112</f>
        <v>216200</v>
      </c>
      <c r="G112" s="76"/>
      <c r="H112" s="76"/>
      <c r="I112" s="76"/>
      <c r="J112" s="76"/>
      <c r="K112" s="76"/>
      <c r="L112" s="76"/>
      <c r="M112" s="76"/>
    </row>
    <row r="113" s="60" customFormat="true" ht="12.75" hidden="false" customHeight="false" outlineLevel="0" collapsed="false">
      <c r="A113" s="98" t="s">
        <v>162</v>
      </c>
      <c r="B113" s="97" t="n">
        <v>200</v>
      </c>
      <c r="C113" s="88" t="s">
        <v>283</v>
      </c>
      <c r="D113" s="74" t="n">
        <f aca="false">D114</f>
        <v>216200</v>
      </c>
      <c r="E113" s="74" t="n">
        <f aca="false">E114</f>
        <v>0</v>
      </c>
      <c r="F113" s="86" t="n">
        <f aca="false">D113-E113</f>
        <v>216200</v>
      </c>
      <c r="G113" s="76"/>
      <c r="H113" s="76"/>
      <c r="I113" s="76"/>
      <c r="J113" s="76"/>
      <c r="K113" s="76"/>
      <c r="L113" s="76"/>
      <c r="M113" s="76"/>
    </row>
    <row r="114" s="60" customFormat="true" ht="12.75" hidden="false" customHeight="false" outlineLevel="0" collapsed="false">
      <c r="A114" s="98" t="s">
        <v>175</v>
      </c>
      <c r="B114" s="97" t="n">
        <v>200</v>
      </c>
      <c r="C114" s="88" t="s">
        <v>284</v>
      </c>
      <c r="D114" s="74" t="n">
        <v>216200</v>
      </c>
      <c r="E114" s="74" t="n">
        <v>0</v>
      </c>
      <c r="F114" s="86" t="n">
        <f aca="false">D114-E114</f>
        <v>216200</v>
      </c>
      <c r="G114" s="76"/>
      <c r="H114" s="76"/>
      <c r="I114" s="76"/>
      <c r="J114" s="76"/>
      <c r="K114" s="76"/>
      <c r="L114" s="76"/>
      <c r="M114" s="76"/>
    </row>
    <row r="115" s="60" customFormat="true" ht="48" hidden="false" customHeight="false" outlineLevel="0" collapsed="false">
      <c r="A115" s="98" t="s">
        <v>285</v>
      </c>
      <c r="B115" s="97" t="n">
        <v>200</v>
      </c>
      <c r="C115" s="88" t="s">
        <v>286</v>
      </c>
      <c r="D115" s="74" t="n">
        <f aca="false">D116</f>
        <v>215600</v>
      </c>
      <c r="E115" s="74" t="n">
        <f aca="false">E116</f>
        <v>72800</v>
      </c>
      <c r="F115" s="86" t="n">
        <f aca="false">D115-E115</f>
        <v>142800</v>
      </c>
      <c r="G115" s="76"/>
      <c r="H115" s="76"/>
      <c r="I115" s="76"/>
      <c r="J115" s="76"/>
      <c r="K115" s="76"/>
      <c r="L115" s="76"/>
      <c r="M115" s="76"/>
    </row>
    <row r="116" s="60" customFormat="true" ht="27" hidden="false" customHeight="true" outlineLevel="0" collapsed="false">
      <c r="A116" s="98" t="s">
        <v>168</v>
      </c>
      <c r="B116" s="97" t="n">
        <v>200</v>
      </c>
      <c r="C116" s="88" t="s">
        <v>287</v>
      </c>
      <c r="D116" s="74" t="n">
        <f aca="false">D117</f>
        <v>215600</v>
      </c>
      <c r="E116" s="74" t="n">
        <f aca="false">E117</f>
        <v>72800</v>
      </c>
      <c r="F116" s="86" t="n">
        <f aca="false">D116-E116</f>
        <v>142800</v>
      </c>
      <c r="G116" s="76"/>
      <c r="H116" s="76"/>
      <c r="I116" s="76"/>
      <c r="J116" s="76"/>
      <c r="K116" s="76"/>
      <c r="L116" s="76"/>
      <c r="M116" s="76"/>
    </row>
    <row r="117" s="60" customFormat="true" ht="12.75" hidden="false" customHeight="false" outlineLevel="0" collapsed="false">
      <c r="A117" s="98" t="s">
        <v>131</v>
      </c>
      <c r="B117" s="97" t="n">
        <v>200</v>
      </c>
      <c r="C117" s="88" t="s">
        <v>288</v>
      </c>
      <c r="D117" s="74" t="n">
        <f aca="false">D118</f>
        <v>215600</v>
      </c>
      <c r="E117" s="74" t="n">
        <f aca="false">E118</f>
        <v>72800</v>
      </c>
      <c r="F117" s="86" t="n">
        <f aca="false">D117-E117</f>
        <v>142800</v>
      </c>
      <c r="G117" s="76"/>
      <c r="H117" s="76"/>
      <c r="I117" s="76"/>
      <c r="J117" s="76"/>
      <c r="K117" s="76"/>
      <c r="L117" s="76"/>
      <c r="M117" s="76"/>
    </row>
    <row r="118" s="60" customFormat="true" ht="12.75" hidden="false" customHeight="false" outlineLevel="0" collapsed="false">
      <c r="A118" s="98" t="s">
        <v>162</v>
      </c>
      <c r="B118" s="97" t="n">
        <v>200</v>
      </c>
      <c r="C118" s="88" t="s">
        <v>289</v>
      </c>
      <c r="D118" s="74" t="n">
        <f aca="false">D119</f>
        <v>215600</v>
      </c>
      <c r="E118" s="74" t="n">
        <f aca="false">E119</f>
        <v>72800</v>
      </c>
      <c r="F118" s="86" t="n">
        <f aca="false">D118-E118</f>
        <v>142800</v>
      </c>
      <c r="G118" s="76"/>
      <c r="H118" s="76"/>
      <c r="I118" s="76"/>
      <c r="J118" s="76"/>
      <c r="K118" s="76"/>
      <c r="L118" s="76"/>
      <c r="M118" s="76"/>
    </row>
    <row r="119" s="60" customFormat="true" ht="12.75" hidden="false" customHeight="false" outlineLevel="0" collapsed="false">
      <c r="A119" s="98" t="s">
        <v>175</v>
      </c>
      <c r="B119" s="97" t="n">
        <v>200</v>
      </c>
      <c r="C119" s="88" t="s">
        <v>290</v>
      </c>
      <c r="D119" s="74" t="n">
        <v>215600</v>
      </c>
      <c r="E119" s="74" t="n">
        <v>72800</v>
      </c>
      <c r="F119" s="86" t="n">
        <f aca="false">D119-E119</f>
        <v>142800</v>
      </c>
      <c r="G119" s="76"/>
      <c r="H119" s="76"/>
      <c r="I119" s="76"/>
      <c r="J119" s="76"/>
      <c r="K119" s="76"/>
      <c r="L119" s="76"/>
      <c r="M119" s="76"/>
    </row>
    <row r="120" s="60" customFormat="true" ht="24" hidden="false" customHeight="false" outlineLevel="0" collapsed="false">
      <c r="A120" s="98" t="s">
        <v>291</v>
      </c>
      <c r="B120" s="97" t="n">
        <v>200</v>
      </c>
      <c r="C120" s="88" t="s">
        <v>292</v>
      </c>
      <c r="D120" s="74" t="n">
        <f aca="false">D121</f>
        <v>30000</v>
      </c>
      <c r="E120" s="74" t="n">
        <f aca="false">E121</f>
        <v>30000</v>
      </c>
      <c r="F120" s="86" t="n">
        <f aca="false">D120-E120</f>
        <v>0</v>
      </c>
      <c r="G120" s="76"/>
      <c r="H120" s="76"/>
      <c r="I120" s="76"/>
      <c r="J120" s="76"/>
      <c r="K120" s="76"/>
      <c r="L120" s="76"/>
      <c r="M120" s="76"/>
    </row>
    <row r="121" s="60" customFormat="true" ht="12.75" hidden="false" customHeight="false" outlineLevel="0" collapsed="false">
      <c r="A121" s="98" t="s">
        <v>189</v>
      </c>
      <c r="B121" s="97" t="n">
        <v>200</v>
      </c>
      <c r="C121" s="88" t="s">
        <v>293</v>
      </c>
      <c r="D121" s="74" t="n">
        <f aca="false">D122</f>
        <v>30000</v>
      </c>
      <c r="E121" s="74" t="n">
        <f aca="false">E122</f>
        <v>30000</v>
      </c>
      <c r="F121" s="86" t="n">
        <f aca="false">D121-E121</f>
        <v>0</v>
      </c>
      <c r="G121" s="76"/>
      <c r="H121" s="76"/>
      <c r="I121" s="76"/>
      <c r="J121" s="76"/>
      <c r="K121" s="76"/>
      <c r="L121" s="76"/>
      <c r="M121" s="76"/>
    </row>
    <row r="122" s="60" customFormat="true" ht="96" hidden="false" customHeight="false" outlineLevel="0" collapsed="false">
      <c r="A122" s="98" t="s">
        <v>198</v>
      </c>
      <c r="B122" s="97" t="n">
        <v>200</v>
      </c>
      <c r="C122" s="88" t="s">
        <v>294</v>
      </c>
      <c r="D122" s="74" t="n">
        <f aca="false">D123</f>
        <v>30000</v>
      </c>
      <c r="E122" s="74" t="n">
        <f aca="false">E123</f>
        <v>30000</v>
      </c>
      <c r="F122" s="86" t="n">
        <f aca="false">D122-E122</f>
        <v>0</v>
      </c>
      <c r="G122" s="76"/>
      <c r="H122" s="76"/>
      <c r="I122" s="76"/>
      <c r="J122" s="76"/>
      <c r="K122" s="76"/>
      <c r="L122" s="76"/>
      <c r="M122" s="76"/>
    </row>
    <row r="123" s="60" customFormat="true" ht="12.75" hidden="false" customHeight="false" outlineLevel="0" collapsed="false">
      <c r="A123" s="98" t="s">
        <v>200</v>
      </c>
      <c r="B123" s="97" t="n">
        <v>200</v>
      </c>
      <c r="C123" s="88" t="s">
        <v>295</v>
      </c>
      <c r="D123" s="74" t="n">
        <f aca="false">D124</f>
        <v>30000</v>
      </c>
      <c r="E123" s="74" t="n">
        <f aca="false">E124</f>
        <v>30000</v>
      </c>
      <c r="F123" s="86" t="n">
        <f aca="false">D123-E123</f>
        <v>0</v>
      </c>
      <c r="G123" s="76"/>
      <c r="H123" s="76"/>
      <c r="I123" s="76"/>
      <c r="J123" s="76"/>
      <c r="K123" s="76"/>
      <c r="L123" s="76"/>
      <c r="M123" s="76"/>
    </row>
    <row r="124" s="60" customFormat="true" ht="12.75" hidden="false" customHeight="false" outlineLevel="0" collapsed="false">
      <c r="A124" s="96" t="s">
        <v>131</v>
      </c>
      <c r="B124" s="97" t="n">
        <v>200</v>
      </c>
      <c r="C124" s="88" t="s">
        <v>296</v>
      </c>
      <c r="D124" s="74" t="n">
        <f aca="false">D125</f>
        <v>30000</v>
      </c>
      <c r="E124" s="74" t="n">
        <f aca="false">E125</f>
        <v>30000</v>
      </c>
      <c r="F124" s="86" t="n">
        <f aca="false">D124-E124</f>
        <v>0</v>
      </c>
      <c r="G124" s="76"/>
      <c r="H124" s="76"/>
      <c r="I124" s="76"/>
      <c r="J124" s="76"/>
      <c r="K124" s="76"/>
      <c r="L124" s="76"/>
      <c r="M124" s="76"/>
    </row>
    <row r="125" s="60" customFormat="true" ht="12.75" hidden="false" customHeight="false" outlineLevel="0" collapsed="false">
      <c r="A125" s="96" t="s">
        <v>203</v>
      </c>
      <c r="B125" s="97" t="n">
        <v>200</v>
      </c>
      <c r="C125" s="88" t="s">
        <v>297</v>
      </c>
      <c r="D125" s="74" t="n">
        <f aca="false">D126</f>
        <v>30000</v>
      </c>
      <c r="E125" s="74" t="n">
        <f aca="false">E126</f>
        <v>30000</v>
      </c>
      <c r="F125" s="86" t="n">
        <f aca="false">D125-E125</f>
        <v>0</v>
      </c>
      <c r="G125" s="76"/>
      <c r="H125" s="76"/>
      <c r="I125" s="76"/>
      <c r="J125" s="76"/>
      <c r="K125" s="76"/>
      <c r="L125" s="76"/>
      <c r="M125" s="76"/>
    </row>
    <row r="126" s="60" customFormat="true" ht="24" hidden="false" customHeight="false" outlineLevel="0" collapsed="false">
      <c r="A126" s="98" t="s">
        <v>205</v>
      </c>
      <c r="B126" s="97" t="n">
        <v>200</v>
      </c>
      <c r="C126" s="88" t="s">
        <v>298</v>
      </c>
      <c r="D126" s="74" t="n">
        <v>30000</v>
      </c>
      <c r="E126" s="74" t="n">
        <v>30000</v>
      </c>
      <c r="F126" s="86" t="n">
        <f aca="false">D126-E126</f>
        <v>0</v>
      </c>
      <c r="G126" s="76"/>
      <c r="H126" s="76"/>
      <c r="I126" s="76"/>
      <c r="J126" s="76"/>
      <c r="K126" s="76"/>
      <c r="L126" s="76"/>
      <c r="M126" s="76"/>
    </row>
    <row r="127" s="60" customFormat="true" ht="12.75" hidden="false" customHeight="false" outlineLevel="0" collapsed="false">
      <c r="A127" s="81" t="s">
        <v>299</v>
      </c>
      <c r="B127" s="83" t="n">
        <v>200</v>
      </c>
      <c r="C127" s="88" t="s">
        <v>300</v>
      </c>
      <c r="D127" s="74" t="n">
        <f aca="false">D128+D135</f>
        <v>1568700</v>
      </c>
      <c r="E127" s="74" t="n">
        <f aca="false">E128+E135</f>
        <v>896489.12</v>
      </c>
      <c r="F127" s="86" t="n">
        <f aca="false">D127-E127</f>
        <v>672210.88</v>
      </c>
      <c r="G127" s="76"/>
      <c r="H127" s="76"/>
      <c r="I127" s="76"/>
      <c r="J127" s="76"/>
      <c r="K127" s="76"/>
      <c r="L127" s="76"/>
      <c r="M127" s="76"/>
    </row>
    <row r="128" s="60" customFormat="true" ht="12.75" hidden="false" customHeight="false" outlineLevel="0" collapsed="false">
      <c r="A128" s="99" t="s">
        <v>301</v>
      </c>
      <c r="B128" s="83" t="n">
        <v>200</v>
      </c>
      <c r="C128" s="88" t="s">
        <v>302</v>
      </c>
      <c r="D128" s="74" t="n">
        <f aca="false">D129</f>
        <v>416700</v>
      </c>
      <c r="E128" s="74" t="n">
        <f aca="false">E129</f>
        <v>265075.56</v>
      </c>
      <c r="F128" s="86" t="n">
        <f aca="false">D128-E128</f>
        <v>151624.44</v>
      </c>
      <c r="G128" s="76"/>
      <c r="H128" s="76"/>
      <c r="I128" s="76"/>
      <c r="J128" s="76"/>
      <c r="K128" s="76"/>
      <c r="L128" s="76"/>
      <c r="M128" s="76"/>
    </row>
    <row r="129" s="60" customFormat="true" ht="12.75" hidden="false" customHeight="false" outlineLevel="0" collapsed="false">
      <c r="A129" s="99" t="s">
        <v>189</v>
      </c>
      <c r="B129" s="83" t="n">
        <v>200</v>
      </c>
      <c r="C129" s="88" t="s">
        <v>303</v>
      </c>
      <c r="D129" s="74" t="n">
        <f aca="false">D130</f>
        <v>416700</v>
      </c>
      <c r="E129" s="74" t="n">
        <f aca="false">E130</f>
        <v>265075.56</v>
      </c>
      <c r="F129" s="86" t="n">
        <f aca="false">D129-E129</f>
        <v>151624.44</v>
      </c>
      <c r="G129" s="76"/>
      <c r="H129" s="76"/>
      <c r="I129" s="76"/>
      <c r="J129" s="76"/>
      <c r="K129" s="76"/>
      <c r="L129" s="76"/>
      <c r="M129" s="76"/>
    </row>
    <row r="130" s="60" customFormat="true" ht="72" hidden="false" customHeight="false" outlineLevel="0" collapsed="false">
      <c r="A130" s="87" t="s">
        <v>304</v>
      </c>
      <c r="B130" s="83" t="n">
        <v>200</v>
      </c>
      <c r="C130" s="88" t="s">
        <v>305</v>
      </c>
      <c r="D130" s="74" t="n">
        <f aca="false">D131</f>
        <v>416700</v>
      </c>
      <c r="E130" s="74" t="n">
        <f aca="false">E131</f>
        <v>265075.56</v>
      </c>
      <c r="F130" s="86" t="n">
        <f aca="false">D130-E130</f>
        <v>151624.44</v>
      </c>
      <c r="G130" s="76"/>
      <c r="H130" s="76"/>
      <c r="I130" s="76"/>
      <c r="J130" s="76"/>
      <c r="K130" s="76"/>
      <c r="L130" s="76"/>
      <c r="M130" s="76"/>
    </row>
    <row r="131" s="60" customFormat="true" ht="84" hidden="false" customHeight="false" outlineLevel="0" collapsed="false">
      <c r="A131" s="87" t="s">
        <v>306</v>
      </c>
      <c r="B131" s="83" t="n">
        <v>200</v>
      </c>
      <c r="C131" s="88" t="s">
        <v>305</v>
      </c>
      <c r="D131" s="74" t="n">
        <f aca="false">D132</f>
        <v>416700</v>
      </c>
      <c r="E131" s="74" t="n">
        <f aca="false">E132</f>
        <v>265075.56</v>
      </c>
      <c r="F131" s="86" t="n">
        <f aca="false">D131-E131</f>
        <v>151624.44</v>
      </c>
      <c r="G131" s="76"/>
      <c r="H131" s="76"/>
      <c r="I131" s="76"/>
      <c r="J131" s="76"/>
      <c r="K131" s="76"/>
      <c r="L131" s="76"/>
      <c r="M131" s="76"/>
    </row>
    <row r="132" s="60" customFormat="true" ht="12.75" hidden="false" customHeight="false" outlineLevel="0" collapsed="false">
      <c r="A132" s="87" t="s">
        <v>131</v>
      </c>
      <c r="B132" s="83" t="n">
        <v>200</v>
      </c>
      <c r="C132" s="88" t="s">
        <v>307</v>
      </c>
      <c r="D132" s="74" t="n">
        <f aca="false">D133</f>
        <v>416700</v>
      </c>
      <c r="E132" s="74" t="n">
        <f aca="false">E133</f>
        <v>265075.56</v>
      </c>
      <c r="F132" s="86" t="n">
        <f aca="false">D132-E132</f>
        <v>151624.44</v>
      </c>
      <c r="G132" s="76"/>
      <c r="H132" s="76"/>
      <c r="I132" s="76"/>
      <c r="J132" s="76"/>
      <c r="K132" s="76"/>
      <c r="L132" s="76"/>
      <c r="M132" s="76"/>
    </row>
    <row r="133" s="60" customFormat="true" ht="48" hidden="false" customHeight="false" outlineLevel="0" collapsed="false">
      <c r="A133" s="87" t="s">
        <v>308</v>
      </c>
      <c r="B133" s="83" t="n">
        <v>200</v>
      </c>
      <c r="C133" s="88" t="s">
        <v>309</v>
      </c>
      <c r="D133" s="74" t="n">
        <f aca="false">D134</f>
        <v>416700</v>
      </c>
      <c r="E133" s="74" t="n">
        <f aca="false">E134</f>
        <v>265075.56</v>
      </c>
      <c r="F133" s="86" t="n">
        <f aca="false">D133-E133</f>
        <v>151624.44</v>
      </c>
      <c r="G133" s="76"/>
      <c r="H133" s="76"/>
      <c r="I133" s="76"/>
      <c r="J133" s="76"/>
      <c r="K133" s="76"/>
      <c r="L133" s="76"/>
      <c r="M133" s="76"/>
    </row>
    <row r="134" s="60" customFormat="true" ht="48" hidden="false" customHeight="false" outlineLevel="0" collapsed="false">
      <c r="A134" s="87" t="s">
        <v>310</v>
      </c>
      <c r="B134" s="83" t="n">
        <v>200</v>
      </c>
      <c r="C134" s="88" t="s">
        <v>311</v>
      </c>
      <c r="D134" s="74" t="n">
        <v>416700</v>
      </c>
      <c r="E134" s="74" t="n">
        <v>265075.56</v>
      </c>
      <c r="F134" s="86" t="n">
        <f aca="false">D134-E134</f>
        <v>151624.44</v>
      </c>
      <c r="G134" s="76"/>
      <c r="H134" s="76"/>
      <c r="I134" s="76"/>
      <c r="J134" s="76"/>
      <c r="K134" s="76"/>
      <c r="L134" s="76"/>
      <c r="M134" s="76"/>
    </row>
    <row r="135" s="60" customFormat="true" ht="12.75" hidden="false" customHeight="false" outlineLevel="0" collapsed="false">
      <c r="A135" s="87" t="s">
        <v>312</v>
      </c>
      <c r="B135" s="83" t="n">
        <v>200</v>
      </c>
      <c r="C135" s="88" t="s">
        <v>313</v>
      </c>
      <c r="D135" s="74" t="n">
        <f aca="false">D136</f>
        <v>1152000</v>
      </c>
      <c r="E135" s="74" t="n">
        <f aca="false">E136</f>
        <v>631413.56</v>
      </c>
      <c r="F135" s="86" t="n">
        <f aca="false">D135-E135</f>
        <v>520586.44</v>
      </c>
      <c r="G135" s="76"/>
      <c r="H135" s="76"/>
      <c r="I135" s="76"/>
      <c r="J135" s="76"/>
      <c r="K135" s="76"/>
      <c r="L135" s="76"/>
      <c r="M135" s="76"/>
    </row>
    <row r="136" s="60" customFormat="true" ht="24" hidden="false" customHeight="false" outlineLevel="0" collapsed="false">
      <c r="A136" s="87" t="s">
        <v>260</v>
      </c>
      <c r="B136" s="83"/>
      <c r="C136" s="88" t="s">
        <v>314</v>
      </c>
      <c r="D136" s="74" t="n">
        <f aca="false">D137+D144</f>
        <v>1152000</v>
      </c>
      <c r="E136" s="74" t="n">
        <f aca="false">E137+E144</f>
        <v>631413.56</v>
      </c>
      <c r="F136" s="86" t="n">
        <f aca="false">D136-E136</f>
        <v>520586.44</v>
      </c>
      <c r="G136" s="76"/>
      <c r="H136" s="76"/>
      <c r="I136" s="76"/>
      <c r="J136" s="76"/>
      <c r="K136" s="76"/>
      <c r="L136" s="76"/>
      <c r="M136" s="76"/>
    </row>
    <row r="137" s="60" customFormat="true" ht="60" hidden="false" customHeight="false" outlineLevel="0" collapsed="false">
      <c r="A137" s="87" t="s">
        <v>315</v>
      </c>
      <c r="B137" s="83" t="n">
        <v>200</v>
      </c>
      <c r="C137" s="88" t="s">
        <v>316</v>
      </c>
      <c r="D137" s="74" t="n">
        <f aca="false">D138</f>
        <v>1027000</v>
      </c>
      <c r="E137" s="74" t="n">
        <f aca="false">E138</f>
        <v>507753.56</v>
      </c>
      <c r="F137" s="86" t="n">
        <f aca="false">D137-E137</f>
        <v>519246.44</v>
      </c>
      <c r="G137" s="76"/>
      <c r="H137" s="76"/>
      <c r="I137" s="76"/>
      <c r="J137" s="76"/>
      <c r="K137" s="76"/>
      <c r="L137" s="76"/>
      <c r="M137" s="76"/>
    </row>
    <row r="138" s="60" customFormat="true" ht="25.5" hidden="false" customHeight="true" outlineLevel="0" collapsed="false">
      <c r="A138" s="87" t="s">
        <v>168</v>
      </c>
      <c r="B138" s="83" t="n">
        <v>200</v>
      </c>
      <c r="C138" s="88" t="s">
        <v>317</v>
      </c>
      <c r="D138" s="74" t="n">
        <f aca="false">D139</f>
        <v>1027000</v>
      </c>
      <c r="E138" s="74" t="n">
        <f aca="false">E139</f>
        <v>507753.56</v>
      </c>
      <c r="F138" s="86" t="n">
        <f aca="false">D138-E138</f>
        <v>519246.44</v>
      </c>
      <c r="G138" s="76"/>
      <c r="H138" s="76"/>
      <c r="I138" s="76"/>
      <c r="J138" s="76"/>
      <c r="K138" s="76"/>
      <c r="L138" s="76"/>
      <c r="M138" s="76"/>
    </row>
    <row r="139" s="60" customFormat="true" ht="12.75" hidden="false" customHeight="false" outlineLevel="0" collapsed="false">
      <c r="A139" s="100" t="s">
        <v>131</v>
      </c>
      <c r="B139" s="83" t="n">
        <v>200</v>
      </c>
      <c r="C139" s="88" t="s">
        <v>318</v>
      </c>
      <c r="D139" s="74" t="n">
        <f aca="false">D140</f>
        <v>1027000</v>
      </c>
      <c r="E139" s="74" t="n">
        <f aca="false">E140</f>
        <v>507753.56</v>
      </c>
      <c r="F139" s="86" t="n">
        <f aca="false">D139-E139</f>
        <v>519246.44</v>
      </c>
      <c r="G139" s="76"/>
      <c r="H139" s="76"/>
      <c r="I139" s="76"/>
      <c r="J139" s="76"/>
      <c r="K139" s="76"/>
      <c r="L139" s="76"/>
      <c r="M139" s="76"/>
    </row>
    <row r="140" s="60" customFormat="true" ht="12.75" hidden="false" customHeight="false" outlineLevel="0" collapsed="false">
      <c r="A140" s="87" t="s">
        <v>162</v>
      </c>
      <c r="B140" s="83" t="n">
        <v>200</v>
      </c>
      <c r="C140" s="88" t="s">
        <v>319</v>
      </c>
      <c r="D140" s="74" t="n">
        <f aca="false">D141+D142+D143</f>
        <v>1027000</v>
      </c>
      <c r="E140" s="74" t="n">
        <f aca="false">E141+E142+E143</f>
        <v>507753.56</v>
      </c>
      <c r="F140" s="86" t="n">
        <f aca="false">D140-E140</f>
        <v>519246.44</v>
      </c>
      <c r="G140" s="76"/>
      <c r="H140" s="76"/>
      <c r="I140" s="76"/>
      <c r="J140" s="76"/>
      <c r="K140" s="76"/>
      <c r="L140" s="76"/>
      <c r="M140" s="76"/>
    </row>
    <row r="141" s="60" customFormat="true" ht="12.75" hidden="false" customHeight="false" outlineLevel="0" collapsed="false">
      <c r="A141" s="87" t="s">
        <v>173</v>
      </c>
      <c r="B141" s="83" t="n">
        <v>200</v>
      </c>
      <c r="C141" s="88" t="s">
        <v>320</v>
      </c>
      <c r="D141" s="74" t="n">
        <v>830200</v>
      </c>
      <c r="E141" s="74" t="n">
        <v>341191.19</v>
      </c>
      <c r="F141" s="86" t="n">
        <f aca="false">D141-E141</f>
        <v>489008.81</v>
      </c>
      <c r="G141" s="76"/>
      <c r="H141" s="76"/>
      <c r="I141" s="76"/>
      <c r="J141" s="76"/>
      <c r="K141" s="76"/>
      <c r="L141" s="76"/>
      <c r="M141" s="76"/>
    </row>
    <row r="142" s="60" customFormat="true" ht="12.75" hidden="false" customHeight="false" outlineLevel="0" collapsed="false">
      <c r="A142" s="87" t="s">
        <v>321</v>
      </c>
      <c r="B142" s="83" t="n">
        <v>200</v>
      </c>
      <c r="C142" s="88" t="s">
        <v>322</v>
      </c>
      <c r="D142" s="74" t="n">
        <v>166800</v>
      </c>
      <c r="E142" s="74" t="n">
        <v>166562.37</v>
      </c>
      <c r="F142" s="86" t="n">
        <f aca="false">D142-E142</f>
        <v>237.630000000005</v>
      </c>
      <c r="G142" s="76"/>
      <c r="H142" s="76"/>
      <c r="I142" s="76"/>
      <c r="J142" s="76"/>
      <c r="K142" s="76"/>
      <c r="L142" s="76"/>
      <c r="M142" s="76"/>
    </row>
    <row r="143" s="60" customFormat="true" ht="12.75" hidden="false" customHeight="false" outlineLevel="0" collapsed="false">
      <c r="A143" s="87" t="s">
        <v>166</v>
      </c>
      <c r="B143" s="83" t="n">
        <v>200</v>
      </c>
      <c r="C143" s="88" t="s">
        <v>323</v>
      </c>
      <c r="D143" s="74" t="n">
        <v>30000</v>
      </c>
      <c r="E143" s="74" t="n">
        <v>0</v>
      </c>
      <c r="F143" s="86" t="n">
        <f aca="false">D143-E143</f>
        <v>30000</v>
      </c>
      <c r="G143" s="76"/>
      <c r="H143" s="76"/>
      <c r="I143" s="76"/>
      <c r="J143" s="76"/>
      <c r="K143" s="76"/>
      <c r="L143" s="76"/>
      <c r="M143" s="76"/>
    </row>
    <row r="144" s="60" customFormat="true" ht="36.75" hidden="false" customHeight="true" outlineLevel="0" collapsed="false">
      <c r="A144" s="87" t="s">
        <v>324</v>
      </c>
      <c r="B144" s="83" t="n">
        <v>200</v>
      </c>
      <c r="C144" s="88" t="s">
        <v>325</v>
      </c>
      <c r="D144" s="74" t="n">
        <f aca="false">D145</f>
        <v>125000</v>
      </c>
      <c r="E144" s="74" t="n">
        <f aca="false">E145</f>
        <v>123660</v>
      </c>
      <c r="F144" s="86" t="n">
        <f aca="false">D144-E144</f>
        <v>1340</v>
      </c>
      <c r="G144" s="76"/>
      <c r="H144" s="76"/>
      <c r="I144" s="76"/>
      <c r="J144" s="76"/>
      <c r="K144" s="76"/>
      <c r="L144" s="76"/>
      <c r="M144" s="76"/>
    </row>
    <row r="145" s="60" customFormat="true" ht="48" hidden="false" customHeight="false" outlineLevel="0" collapsed="false">
      <c r="A145" s="71" t="s">
        <v>326</v>
      </c>
      <c r="B145" s="83" t="n">
        <v>200</v>
      </c>
      <c r="C145" s="88" t="s">
        <v>327</v>
      </c>
      <c r="D145" s="74" t="n">
        <f aca="false">D146</f>
        <v>125000</v>
      </c>
      <c r="E145" s="74" t="n">
        <f aca="false">E146</f>
        <v>123660</v>
      </c>
      <c r="F145" s="86" t="n">
        <f aca="false">D145-E145</f>
        <v>1340</v>
      </c>
      <c r="G145" s="76"/>
      <c r="H145" s="76"/>
      <c r="I145" s="76"/>
      <c r="J145" s="76"/>
      <c r="K145" s="76"/>
      <c r="L145" s="76"/>
      <c r="M145" s="76"/>
    </row>
    <row r="146" s="60" customFormat="true" ht="24" hidden="false" customHeight="false" outlineLevel="0" collapsed="false">
      <c r="A146" s="98" t="s">
        <v>328</v>
      </c>
      <c r="B146" s="97" t="n">
        <v>200</v>
      </c>
      <c r="C146" s="88" t="s">
        <v>329</v>
      </c>
      <c r="D146" s="74" t="n">
        <f aca="false">D147+D150</f>
        <v>125000</v>
      </c>
      <c r="E146" s="74" t="n">
        <f aca="false">E147+E150</f>
        <v>123660</v>
      </c>
      <c r="F146" s="86" t="n">
        <f aca="false">D146-E146</f>
        <v>1340</v>
      </c>
      <c r="G146" s="76"/>
      <c r="H146" s="76"/>
      <c r="I146" s="76"/>
      <c r="J146" s="76"/>
      <c r="K146" s="76"/>
      <c r="L146" s="76"/>
      <c r="M146" s="76"/>
    </row>
    <row r="147" s="60" customFormat="true" ht="12.75" hidden="false" customHeight="false" outlineLevel="0" collapsed="false">
      <c r="A147" s="100" t="s">
        <v>131</v>
      </c>
      <c r="B147" s="83" t="n">
        <v>200</v>
      </c>
      <c r="C147" s="88" t="s">
        <v>330</v>
      </c>
      <c r="D147" s="74" t="n">
        <f aca="false">D148</f>
        <v>25000</v>
      </c>
      <c r="E147" s="74" t="n">
        <f aca="false">E148</f>
        <v>24660</v>
      </c>
      <c r="F147" s="86" t="n">
        <f aca="false">D147-E147</f>
        <v>340</v>
      </c>
      <c r="G147" s="76"/>
      <c r="H147" s="76"/>
      <c r="I147" s="76"/>
      <c r="J147" s="76"/>
      <c r="K147" s="76"/>
      <c r="L147" s="76"/>
      <c r="M147" s="76"/>
    </row>
    <row r="148" s="60" customFormat="true" ht="12.75" hidden="false" customHeight="false" outlineLevel="0" collapsed="false">
      <c r="A148" s="87" t="s">
        <v>162</v>
      </c>
      <c r="B148" s="83" t="n">
        <v>200</v>
      </c>
      <c r="C148" s="88" t="s">
        <v>331</v>
      </c>
      <c r="D148" s="74" t="n">
        <f aca="false">D149</f>
        <v>25000</v>
      </c>
      <c r="E148" s="74" t="n">
        <f aca="false">E149</f>
        <v>24660</v>
      </c>
      <c r="F148" s="86" t="n">
        <f aca="false">D148-E148</f>
        <v>340</v>
      </c>
      <c r="G148" s="76"/>
      <c r="H148" s="76"/>
      <c r="I148" s="76"/>
      <c r="J148" s="76"/>
      <c r="K148" s="76"/>
      <c r="L148" s="76"/>
      <c r="M148" s="76"/>
    </row>
    <row r="149" s="60" customFormat="true" ht="12.75" hidden="false" customHeight="false" outlineLevel="0" collapsed="false">
      <c r="A149" s="87" t="s">
        <v>321</v>
      </c>
      <c r="B149" s="83" t="n">
        <v>200</v>
      </c>
      <c r="C149" s="88" t="s">
        <v>332</v>
      </c>
      <c r="D149" s="74" t="n">
        <v>25000</v>
      </c>
      <c r="E149" s="74" t="n">
        <v>24660</v>
      </c>
      <c r="F149" s="86" t="n">
        <f aca="false">D149-E149</f>
        <v>340</v>
      </c>
      <c r="G149" s="76"/>
      <c r="H149" s="76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95" t="s">
        <v>178</v>
      </c>
      <c r="B150" s="83" t="n">
        <v>200</v>
      </c>
      <c r="C150" s="88" t="s">
        <v>333</v>
      </c>
      <c r="D150" s="101" t="n">
        <f aca="false">D151</f>
        <v>100000</v>
      </c>
      <c r="E150" s="101" t="n">
        <f aca="false">E151</f>
        <v>99000</v>
      </c>
      <c r="F150" s="86" t="n">
        <f aca="false">D150-E150</f>
        <v>1000</v>
      </c>
    </row>
    <row r="151" s="60" customFormat="true" ht="12.75" hidden="false" customHeight="false" outlineLevel="0" collapsed="false">
      <c r="A151" s="95" t="s">
        <v>269</v>
      </c>
      <c r="B151" s="83" t="n">
        <v>200</v>
      </c>
      <c r="C151" s="88" t="s">
        <v>334</v>
      </c>
      <c r="D151" s="74" t="n">
        <v>100000</v>
      </c>
      <c r="E151" s="74" t="n">
        <v>99000</v>
      </c>
      <c r="F151" s="86" t="n">
        <f aca="false">D151-E151</f>
        <v>1000</v>
      </c>
      <c r="G151" s="76"/>
      <c r="H151" s="76"/>
      <c r="I151" s="76"/>
      <c r="J151" s="76"/>
      <c r="K151" s="76"/>
      <c r="L151" s="76"/>
      <c r="M151" s="76"/>
    </row>
    <row r="152" s="60" customFormat="true" ht="12.75" hidden="false" customHeight="false" outlineLevel="0" collapsed="false">
      <c r="A152" s="87" t="s">
        <v>335</v>
      </c>
      <c r="B152" s="83" t="n">
        <v>200</v>
      </c>
      <c r="C152" s="88" t="s">
        <v>336</v>
      </c>
      <c r="D152" s="74" t="n">
        <f aca="false">D153</f>
        <v>1714900</v>
      </c>
      <c r="E152" s="74" t="n">
        <f aca="false">E153</f>
        <v>854282.7</v>
      </c>
      <c r="F152" s="86" t="n">
        <f aca="false">D152-E152</f>
        <v>860617.3</v>
      </c>
      <c r="G152" s="76"/>
      <c r="H152" s="76"/>
      <c r="I152" s="76"/>
      <c r="J152" s="76"/>
      <c r="K152" s="76"/>
      <c r="L152" s="76"/>
      <c r="M152" s="76"/>
    </row>
    <row r="153" s="60" customFormat="true" ht="12.75" hidden="false" customHeight="false" outlineLevel="0" collapsed="false">
      <c r="A153" s="87" t="s">
        <v>337</v>
      </c>
      <c r="B153" s="83" t="n">
        <v>200</v>
      </c>
      <c r="C153" s="88" t="s">
        <v>338</v>
      </c>
      <c r="D153" s="74" t="n">
        <f aca="false">D154</f>
        <v>1714900</v>
      </c>
      <c r="E153" s="74" t="n">
        <f aca="false">E154</f>
        <v>854282.7</v>
      </c>
      <c r="F153" s="86" t="n">
        <f aca="false">D153-E153</f>
        <v>860617.3</v>
      </c>
      <c r="G153" s="76"/>
      <c r="H153" s="76"/>
      <c r="I153" s="76"/>
      <c r="J153" s="76"/>
      <c r="K153" s="76"/>
      <c r="L153" s="76"/>
      <c r="M153" s="76"/>
    </row>
    <row r="154" s="60" customFormat="true" ht="24" hidden="false" customHeight="false" outlineLevel="0" collapsed="false">
      <c r="A154" s="87" t="s">
        <v>260</v>
      </c>
      <c r="B154" s="83" t="n">
        <v>200</v>
      </c>
      <c r="C154" s="102" t="s">
        <v>339</v>
      </c>
      <c r="D154" s="74" t="n">
        <f aca="false">D155+D160</f>
        <v>1714900</v>
      </c>
      <c r="E154" s="74" t="n">
        <f aca="false">E155+E160</f>
        <v>854282.7</v>
      </c>
      <c r="F154" s="86" t="n">
        <f aca="false">D154-E154</f>
        <v>860617.3</v>
      </c>
      <c r="G154" s="76"/>
      <c r="H154" s="76"/>
      <c r="I154" s="76"/>
      <c r="J154" s="76"/>
      <c r="K154" s="76"/>
      <c r="L154" s="76"/>
      <c r="M154" s="76"/>
    </row>
    <row r="155" s="60" customFormat="true" ht="48" hidden="false" customHeight="false" outlineLevel="0" collapsed="false">
      <c r="A155" s="103" t="s">
        <v>340</v>
      </c>
      <c r="B155" s="83" t="n">
        <v>200</v>
      </c>
      <c r="C155" s="102" t="s">
        <v>341</v>
      </c>
      <c r="D155" s="74" t="n">
        <f aca="false">D156</f>
        <v>1273800</v>
      </c>
      <c r="E155" s="74" t="n">
        <f aca="false">E156</f>
        <v>613208.43</v>
      </c>
      <c r="F155" s="86" t="n">
        <f aca="false">D155-E155</f>
        <v>660591.57</v>
      </c>
      <c r="G155" s="76"/>
      <c r="H155" s="76"/>
      <c r="I155" s="76"/>
      <c r="J155" s="76"/>
      <c r="K155" s="76"/>
      <c r="L155" s="76"/>
      <c r="M155" s="76"/>
    </row>
    <row r="156" s="60" customFormat="true" ht="36" hidden="false" customHeight="false" outlineLevel="0" collapsed="false">
      <c r="A156" s="103" t="s">
        <v>342</v>
      </c>
      <c r="B156" s="83" t="n">
        <v>200</v>
      </c>
      <c r="C156" s="102" t="s">
        <v>343</v>
      </c>
      <c r="D156" s="74" t="n">
        <f aca="false">D157</f>
        <v>1273800</v>
      </c>
      <c r="E156" s="74" t="n">
        <f aca="false">E157</f>
        <v>613208.43</v>
      </c>
      <c r="F156" s="86" t="n">
        <f aca="false">D156-E156</f>
        <v>660591.57</v>
      </c>
      <c r="G156" s="76"/>
      <c r="H156" s="76"/>
      <c r="I156" s="76"/>
      <c r="J156" s="76"/>
      <c r="K156" s="76"/>
      <c r="L156" s="76"/>
      <c r="M156" s="76"/>
    </row>
    <row r="157" s="60" customFormat="true" ht="60" hidden="false" customHeight="false" outlineLevel="0" collapsed="false">
      <c r="A157" s="87" t="s">
        <v>344</v>
      </c>
      <c r="B157" s="83" t="n">
        <v>200</v>
      </c>
      <c r="C157" s="102" t="s">
        <v>345</v>
      </c>
      <c r="D157" s="74" t="n">
        <f aca="false">D158</f>
        <v>1273800</v>
      </c>
      <c r="E157" s="74" t="n">
        <f aca="false">E158</f>
        <v>613208.43</v>
      </c>
      <c r="F157" s="86" t="n">
        <f aca="false">D157-E157</f>
        <v>660591.57</v>
      </c>
      <c r="G157" s="76"/>
      <c r="H157" s="76"/>
      <c r="I157" s="76"/>
      <c r="J157" s="76"/>
      <c r="K157" s="76"/>
      <c r="L157" s="76"/>
      <c r="M157" s="76"/>
    </row>
    <row r="158" s="60" customFormat="true" ht="12.75" hidden="false" customHeight="false" outlineLevel="0" collapsed="false">
      <c r="A158" s="87" t="s">
        <v>346</v>
      </c>
      <c r="B158" s="83" t="n">
        <v>200</v>
      </c>
      <c r="C158" s="102" t="s">
        <v>347</v>
      </c>
      <c r="D158" s="74" t="n">
        <f aca="false">D159</f>
        <v>1273800</v>
      </c>
      <c r="E158" s="74" t="n">
        <f aca="false">E159</f>
        <v>613208.43</v>
      </c>
      <c r="F158" s="86" t="n">
        <f aca="false">D158-E158</f>
        <v>660591.57</v>
      </c>
      <c r="G158" s="76"/>
      <c r="H158" s="76"/>
      <c r="I158" s="76"/>
      <c r="J158" s="76"/>
      <c r="K158" s="76"/>
      <c r="L158" s="76"/>
      <c r="M158" s="76"/>
    </row>
    <row r="159" s="60" customFormat="true" ht="36" hidden="false" customHeight="false" outlineLevel="0" collapsed="false">
      <c r="A159" s="87" t="s">
        <v>348</v>
      </c>
      <c r="B159" s="83" t="n">
        <v>200</v>
      </c>
      <c r="C159" s="102" t="s">
        <v>349</v>
      </c>
      <c r="D159" s="74" t="n">
        <v>1273800</v>
      </c>
      <c r="E159" s="74" t="n">
        <v>613208.43</v>
      </c>
      <c r="F159" s="86" t="n">
        <f aca="false">D159-E159</f>
        <v>660591.57</v>
      </c>
      <c r="G159" s="76"/>
      <c r="H159" s="76"/>
      <c r="I159" s="76"/>
      <c r="J159" s="76"/>
      <c r="K159" s="76"/>
      <c r="L159" s="76"/>
      <c r="M159" s="76"/>
    </row>
    <row r="160" s="60" customFormat="true" ht="24" hidden="false" customHeight="false" outlineLevel="0" collapsed="false">
      <c r="A160" s="87" t="s">
        <v>350</v>
      </c>
      <c r="B160" s="83" t="n">
        <v>200</v>
      </c>
      <c r="C160" s="102" t="s">
        <v>351</v>
      </c>
      <c r="D160" s="74" t="n">
        <f aca="false">D161</f>
        <v>441100</v>
      </c>
      <c r="E160" s="74" t="n">
        <f aca="false">E161</f>
        <v>241074.27</v>
      </c>
      <c r="F160" s="86" t="n">
        <f aca="false">D160-E160</f>
        <v>200025.73</v>
      </c>
      <c r="G160" s="76"/>
      <c r="H160" s="76"/>
      <c r="I160" s="76"/>
      <c r="J160" s="76"/>
      <c r="K160" s="76"/>
      <c r="L160" s="76"/>
      <c r="M160" s="76"/>
    </row>
    <row r="161" s="60" customFormat="true" ht="60" hidden="false" customHeight="false" outlineLevel="0" collapsed="false">
      <c r="A161" s="87" t="s">
        <v>344</v>
      </c>
      <c r="B161" s="83" t="n">
        <v>200</v>
      </c>
      <c r="C161" s="102" t="s">
        <v>352</v>
      </c>
      <c r="D161" s="74" t="n">
        <f aca="false">D162</f>
        <v>441100</v>
      </c>
      <c r="E161" s="74" t="n">
        <f aca="false">E162</f>
        <v>241074.27</v>
      </c>
      <c r="F161" s="86" t="n">
        <f aca="false">D161-E161</f>
        <v>200025.73</v>
      </c>
      <c r="G161" s="76"/>
      <c r="H161" s="76"/>
      <c r="I161" s="76"/>
      <c r="J161" s="76"/>
      <c r="K161" s="76"/>
      <c r="L161" s="76"/>
      <c r="M161" s="76"/>
    </row>
    <row r="162" s="60" customFormat="true" ht="12.75" hidden="false" customHeight="false" outlineLevel="0" collapsed="false">
      <c r="A162" s="87" t="s">
        <v>346</v>
      </c>
      <c r="B162" s="83" t="n">
        <v>200</v>
      </c>
      <c r="C162" s="102" t="s">
        <v>353</v>
      </c>
      <c r="D162" s="74" t="n">
        <f aca="false">D163</f>
        <v>441100</v>
      </c>
      <c r="E162" s="74" t="n">
        <f aca="false">E163</f>
        <v>241074.27</v>
      </c>
      <c r="F162" s="86" t="n">
        <f aca="false">D162-E162</f>
        <v>200025.73</v>
      </c>
      <c r="G162" s="76"/>
      <c r="H162" s="76"/>
      <c r="I162" s="76"/>
      <c r="J162" s="76"/>
      <c r="K162" s="76"/>
      <c r="L162" s="76"/>
      <c r="M162" s="76"/>
    </row>
    <row r="163" s="60" customFormat="true" ht="36" hidden="false" customHeight="false" outlineLevel="0" collapsed="false">
      <c r="A163" s="87" t="s">
        <v>348</v>
      </c>
      <c r="B163" s="83" t="n">
        <v>200</v>
      </c>
      <c r="C163" s="102" t="s">
        <v>354</v>
      </c>
      <c r="D163" s="74" t="n">
        <v>441100</v>
      </c>
      <c r="E163" s="74" t="n">
        <v>241074.27</v>
      </c>
      <c r="F163" s="86" t="n">
        <f aca="false">D163-E163</f>
        <v>200025.73</v>
      </c>
      <c r="G163" s="76"/>
      <c r="H163" s="76"/>
      <c r="I163" s="76"/>
      <c r="J163" s="76"/>
      <c r="K163" s="76"/>
      <c r="L163" s="76"/>
      <c r="M163" s="76"/>
    </row>
    <row r="164" s="60" customFormat="true" ht="12.75" hidden="false" customHeight="false" outlineLevel="0" collapsed="false">
      <c r="A164" s="81" t="s">
        <v>355</v>
      </c>
      <c r="B164" s="83" t="n">
        <v>200</v>
      </c>
      <c r="C164" s="88" t="s">
        <v>356</v>
      </c>
      <c r="D164" s="74" t="n">
        <f aca="false">D165</f>
        <v>21200</v>
      </c>
      <c r="E164" s="74" t="n">
        <f aca="false">E165</f>
        <v>0</v>
      </c>
      <c r="F164" s="86" t="n">
        <f aca="false">D164-E164</f>
        <v>21200</v>
      </c>
      <c r="G164" s="76"/>
      <c r="H164" s="76"/>
      <c r="I164" s="76"/>
      <c r="J164" s="76"/>
      <c r="K164" s="76"/>
      <c r="L164" s="76"/>
      <c r="M164" s="76"/>
    </row>
    <row r="165" s="60" customFormat="true" ht="12.75" hidden="false" customHeight="false" outlineLevel="0" collapsed="false">
      <c r="A165" s="87" t="s">
        <v>357</v>
      </c>
      <c r="B165" s="83" t="n">
        <v>200</v>
      </c>
      <c r="C165" s="88" t="s">
        <v>358</v>
      </c>
      <c r="D165" s="74" t="n">
        <f aca="false">D166</f>
        <v>21200</v>
      </c>
      <c r="E165" s="74" t="n">
        <f aca="false">E166</f>
        <v>0</v>
      </c>
      <c r="F165" s="86" t="n">
        <f aca="false">D165-E165</f>
        <v>21200</v>
      </c>
      <c r="G165" s="76"/>
      <c r="H165" s="76"/>
      <c r="I165" s="76"/>
      <c r="J165" s="76"/>
      <c r="K165" s="76"/>
      <c r="L165" s="76"/>
      <c r="M165" s="76"/>
    </row>
    <row r="166" s="60" customFormat="true" ht="24" hidden="false" customHeight="false" outlineLevel="0" collapsed="false">
      <c r="A166" s="87" t="s">
        <v>260</v>
      </c>
      <c r="B166" s="83" t="n">
        <v>200</v>
      </c>
      <c r="C166" s="88" t="s">
        <v>359</v>
      </c>
      <c r="D166" s="74" t="n">
        <f aca="false">D167</f>
        <v>21200</v>
      </c>
      <c r="E166" s="74" t="n">
        <f aca="false">E167</f>
        <v>0</v>
      </c>
      <c r="F166" s="86" t="n">
        <f aca="false">D166-E166</f>
        <v>21200</v>
      </c>
      <c r="G166" s="76"/>
      <c r="H166" s="76"/>
      <c r="I166" s="76"/>
      <c r="J166" s="76"/>
      <c r="K166" s="76"/>
      <c r="L166" s="76"/>
      <c r="M166" s="76"/>
    </row>
    <row r="167" s="60" customFormat="true" ht="51.75" hidden="false" customHeight="true" outlineLevel="0" collapsed="false">
      <c r="A167" s="87" t="s">
        <v>360</v>
      </c>
      <c r="B167" s="83" t="n">
        <v>200</v>
      </c>
      <c r="C167" s="88" t="s">
        <v>361</v>
      </c>
      <c r="D167" s="74" t="n">
        <f aca="false">D168</f>
        <v>21200</v>
      </c>
      <c r="E167" s="74" t="n">
        <f aca="false">E168</f>
        <v>0</v>
      </c>
      <c r="F167" s="86" t="n">
        <f aca="false">D167-E167</f>
        <v>21200</v>
      </c>
      <c r="G167" s="76"/>
      <c r="H167" s="76"/>
      <c r="I167" s="76"/>
      <c r="J167" s="76"/>
      <c r="K167" s="76"/>
      <c r="L167" s="76"/>
      <c r="M167" s="76"/>
    </row>
    <row r="168" s="60" customFormat="true" ht="36" hidden="false" customHeight="false" outlineLevel="0" collapsed="false">
      <c r="A168" s="71" t="s">
        <v>168</v>
      </c>
      <c r="B168" s="83" t="n">
        <v>200</v>
      </c>
      <c r="C168" s="88" t="s">
        <v>362</v>
      </c>
      <c r="D168" s="74" t="n">
        <f aca="false">D169</f>
        <v>21200</v>
      </c>
      <c r="E168" s="74" t="n">
        <f aca="false">E169</f>
        <v>0</v>
      </c>
      <c r="F168" s="86" t="n">
        <f aca="false">D168-E168</f>
        <v>21200</v>
      </c>
      <c r="G168" s="76"/>
      <c r="H168" s="76"/>
      <c r="I168" s="76"/>
      <c r="J168" s="76"/>
      <c r="K168" s="76"/>
      <c r="L168" s="76"/>
      <c r="M168" s="76"/>
    </row>
    <row r="169" s="60" customFormat="true" ht="12.75" hidden="false" customHeight="false" outlineLevel="0" collapsed="false">
      <c r="A169" s="87" t="s">
        <v>184</v>
      </c>
      <c r="B169" s="83" t="n">
        <v>200</v>
      </c>
      <c r="C169" s="88" t="s">
        <v>363</v>
      </c>
      <c r="D169" s="74" t="n">
        <v>21200</v>
      </c>
      <c r="E169" s="74" t="n">
        <v>0</v>
      </c>
      <c r="F169" s="86" t="n">
        <f aca="false">D169-E169</f>
        <v>21200</v>
      </c>
      <c r="G169" s="76"/>
      <c r="H169" s="76"/>
      <c r="I169" s="76"/>
      <c r="J169" s="76"/>
      <c r="K169" s="76"/>
      <c r="L169" s="76"/>
      <c r="M169" s="76"/>
    </row>
    <row r="170" s="60" customFormat="true" ht="24.75" hidden="false" customHeight="false" outlineLevel="0" collapsed="false">
      <c r="A170" s="87" t="s">
        <v>364</v>
      </c>
      <c r="B170" s="104" t="n">
        <v>450</v>
      </c>
      <c r="C170" s="105" t="s">
        <v>30</v>
      </c>
      <c r="D170" s="106" t="n">
        <f aca="false">Лист1доходы!BC13-'Лист2 расходы'!D5</f>
        <v>-183100</v>
      </c>
      <c r="E170" s="106" t="n">
        <f aca="false">Лист1доходы!BW13-'Лист2 расходы'!E5</f>
        <v>442748.91</v>
      </c>
      <c r="F170" s="86" t="n">
        <v>0</v>
      </c>
      <c r="G170" s="76"/>
      <c r="H170" s="76"/>
      <c r="I170" s="76"/>
      <c r="J170" s="76"/>
      <c r="K170" s="76"/>
      <c r="L170" s="76"/>
      <c r="M170" s="76"/>
    </row>
    <row r="171" customFormat="false" ht="8.25" hidden="false" customHeight="true" outlineLevel="0" collapsed="false">
      <c r="A171" s="107"/>
      <c r="B171" s="108"/>
      <c r="C171" s="109"/>
      <c r="D171" s="108"/>
      <c r="E171" s="108"/>
      <c r="F171" s="108"/>
      <c r="G171" s="110"/>
      <c r="H171" s="110"/>
      <c r="I171" s="110"/>
      <c r="J171" s="110"/>
      <c r="K171" s="110"/>
      <c r="L171" s="110"/>
      <c r="M171" s="110"/>
    </row>
    <row r="172" customFormat="false" ht="12.75" hidden="true" customHeight="false" outlineLevel="0" collapsed="false">
      <c r="A172" s="60"/>
      <c r="B172" s="108"/>
      <c r="C172" s="109"/>
      <c r="D172" s="108"/>
      <c r="E172" s="108"/>
      <c r="F172" s="108"/>
      <c r="G172" s="110"/>
      <c r="H172" s="110"/>
      <c r="I172" s="110"/>
      <c r="J172" s="110"/>
      <c r="K172" s="110"/>
      <c r="L172" s="110"/>
      <c r="M172" s="110"/>
    </row>
    <row r="173" customFormat="false" ht="12.75" hidden="true" customHeight="false" outlineLevel="0" collapsed="false">
      <c r="A173" s="60"/>
      <c r="B173" s="108"/>
      <c r="C173" s="109"/>
      <c r="D173" s="108"/>
      <c r="E173" s="108"/>
      <c r="F173" s="108"/>
      <c r="G173" s="110"/>
      <c r="H173" s="110"/>
      <c r="I173" s="110"/>
      <c r="J173" s="110"/>
      <c r="K173" s="110"/>
      <c r="L173" s="110"/>
      <c r="M173" s="110"/>
    </row>
    <row r="174" customFormat="false" ht="12.75" hidden="true" customHeight="false" outlineLevel="0" collapsed="false">
      <c r="A174" s="60"/>
      <c r="B174" s="108"/>
      <c r="C174" s="109"/>
      <c r="D174" s="108"/>
      <c r="E174" s="108"/>
      <c r="F174" s="108"/>
      <c r="G174" s="110"/>
      <c r="H174" s="110"/>
      <c r="I174" s="110"/>
      <c r="J174" s="110"/>
      <c r="K174" s="110"/>
      <c r="L174" s="110"/>
      <c r="M174" s="110"/>
    </row>
    <row r="175" customFormat="false" ht="12.75" hidden="false" customHeight="false" outlineLevel="0" collapsed="false">
      <c r="A175" s="60"/>
      <c r="B175" s="108"/>
      <c r="C175" s="109"/>
      <c r="D175" s="108"/>
      <c r="E175" s="108"/>
      <c r="F175" s="108"/>
      <c r="G175" s="110"/>
      <c r="H175" s="110"/>
      <c r="I175" s="110"/>
      <c r="J175" s="110"/>
      <c r="K175" s="110"/>
      <c r="L175" s="110"/>
      <c r="M175" s="110"/>
    </row>
    <row r="176" customFormat="false" ht="12.75" hidden="false" customHeight="false" outlineLevel="0" collapsed="false">
      <c r="A176" s="60"/>
      <c r="B176" s="108"/>
      <c r="C176" s="109"/>
      <c r="D176" s="108"/>
      <c r="E176" s="108"/>
      <c r="F176" s="108"/>
      <c r="G176" s="110"/>
      <c r="H176" s="110"/>
      <c r="I176" s="110"/>
      <c r="J176" s="110"/>
      <c r="K176" s="110"/>
      <c r="L176" s="110"/>
      <c r="M176" s="110"/>
    </row>
    <row r="177" customFormat="false" ht="12.75" hidden="false" customHeight="false" outlineLevel="0" collapsed="false">
      <c r="A177" s="60"/>
      <c r="B177" s="108"/>
      <c r="C177" s="109"/>
      <c r="D177" s="108"/>
      <c r="E177" s="108"/>
      <c r="F177" s="108"/>
      <c r="G177" s="110"/>
      <c r="H177" s="110"/>
      <c r="I177" s="110"/>
      <c r="J177" s="110"/>
      <c r="K177" s="110"/>
      <c r="L177" s="110"/>
      <c r="M177" s="110"/>
    </row>
    <row r="178" customFormat="false" ht="12.75" hidden="false" customHeight="false" outlineLevel="0" collapsed="false">
      <c r="A178" s="60"/>
      <c r="B178" s="108"/>
      <c r="C178" s="109"/>
      <c r="D178" s="108"/>
      <c r="E178" s="108"/>
      <c r="F178" s="108"/>
      <c r="G178" s="110"/>
      <c r="H178" s="110"/>
      <c r="I178" s="110"/>
      <c r="J178" s="110"/>
      <c r="K178" s="110"/>
      <c r="L178" s="110"/>
      <c r="M178" s="110"/>
    </row>
    <row r="179" customFormat="false" ht="12.75" hidden="false" customHeight="false" outlineLevel="0" collapsed="false">
      <c r="A179" s="60"/>
      <c r="B179" s="108"/>
      <c r="C179" s="109"/>
      <c r="D179" s="108"/>
      <c r="E179" s="108"/>
      <c r="F179" s="108"/>
      <c r="G179" s="110"/>
      <c r="H179" s="110"/>
      <c r="I179" s="110"/>
      <c r="J179" s="110"/>
      <c r="K179" s="110"/>
      <c r="L179" s="110"/>
      <c r="M179" s="110"/>
    </row>
    <row r="180" customFormat="false" ht="12.75" hidden="false" customHeight="false" outlineLevel="0" collapsed="false">
      <c r="A180" s="60"/>
      <c r="B180" s="108"/>
      <c r="C180" s="109"/>
      <c r="D180" s="108"/>
      <c r="E180" s="108"/>
      <c r="F180" s="108"/>
      <c r="G180" s="110"/>
      <c r="H180" s="110"/>
      <c r="I180" s="110"/>
      <c r="J180" s="110"/>
      <c r="K180" s="110"/>
      <c r="L180" s="110"/>
      <c r="M180" s="110"/>
    </row>
    <row r="181" customFormat="false" ht="12.75" hidden="false" customHeight="false" outlineLevel="0" collapsed="false">
      <c r="A181" s="60"/>
      <c r="B181" s="108"/>
      <c r="C181" s="109"/>
      <c r="D181" s="108"/>
      <c r="E181" s="108"/>
      <c r="F181" s="108"/>
      <c r="G181" s="110"/>
      <c r="H181" s="110"/>
      <c r="I181" s="110"/>
      <c r="J181" s="110"/>
      <c r="K181" s="110"/>
      <c r="L181" s="110"/>
      <c r="M181" s="110"/>
    </row>
    <row r="182" customFormat="false" ht="12" hidden="false" customHeight="true" outlineLevel="0" collapsed="false">
      <c r="A182" s="60"/>
      <c r="B182" s="108"/>
      <c r="C182" s="109"/>
      <c r="D182" s="108"/>
      <c r="E182" s="108"/>
      <c r="F182" s="108"/>
      <c r="G182" s="110"/>
      <c r="H182" s="110"/>
      <c r="I182" s="110"/>
      <c r="J182" s="110"/>
      <c r="K182" s="110"/>
      <c r="L182" s="110"/>
      <c r="M182" s="110"/>
    </row>
    <row r="183" customFormat="false" ht="12.75" hidden="false" customHeight="false" outlineLevel="0" collapsed="false">
      <c r="A183" s="60"/>
      <c r="B183" s="108"/>
      <c r="C183" s="109"/>
      <c r="D183" s="108"/>
      <c r="E183" s="108"/>
      <c r="F183" s="108"/>
      <c r="G183" s="110"/>
      <c r="H183" s="110"/>
      <c r="I183" s="110"/>
      <c r="J183" s="110"/>
      <c r="K183" s="110"/>
      <c r="L183" s="110"/>
      <c r="M183" s="110"/>
    </row>
    <row r="184" customFormat="false" ht="12.75" hidden="false" customHeight="false" outlineLevel="0" collapsed="false">
      <c r="A184" s="60"/>
      <c r="B184" s="62"/>
      <c r="C184" s="111"/>
      <c r="D184" s="62"/>
      <c r="E184" s="62"/>
      <c r="F184" s="62"/>
    </row>
    <row r="185" customFormat="false" ht="12.75" hidden="false" customHeight="false" outlineLevel="0" collapsed="false">
      <c r="A185" s="60"/>
      <c r="B185" s="62"/>
      <c r="C185" s="111"/>
      <c r="D185" s="62"/>
      <c r="E185" s="62"/>
      <c r="F185" s="62"/>
    </row>
    <row r="186" customFormat="false" ht="12.75" hidden="false" customHeight="false" outlineLevel="0" collapsed="false">
      <c r="A186" s="60"/>
      <c r="B186" s="62"/>
      <c r="C186" s="111"/>
      <c r="D186" s="62"/>
      <c r="E186" s="62"/>
      <c r="F186" s="62"/>
    </row>
    <row r="187" customFormat="false" ht="12.75" hidden="false" customHeight="false" outlineLevel="0" collapsed="false">
      <c r="A187" s="60"/>
      <c r="B187" s="62"/>
      <c r="C187" s="111"/>
      <c r="D187" s="62"/>
      <c r="E187" s="62"/>
      <c r="F187" s="62"/>
    </row>
    <row r="188" customFormat="false" ht="12.75" hidden="false" customHeight="false" outlineLevel="0" collapsed="false">
      <c r="A188" s="60"/>
      <c r="B188" s="62"/>
      <c r="C188" s="111"/>
      <c r="D188" s="62"/>
      <c r="E188" s="62"/>
      <c r="F188" s="62"/>
    </row>
    <row r="189" customFormat="false" ht="12.75" hidden="false" customHeight="false" outlineLevel="0" collapsed="false">
      <c r="A189" s="60"/>
      <c r="B189" s="62"/>
      <c r="C189" s="111"/>
      <c r="D189" s="62"/>
      <c r="E189" s="62"/>
      <c r="F189" s="62"/>
    </row>
    <row r="190" customFormat="false" ht="12.75" hidden="false" customHeight="false" outlineLevel="0" collapsed="false">
      <c r="A190" s="60"/>
      <c r="B190" s="62"/>
      <c r="C190" s="111"/>
      <c r="D190" s="62"/>
      <c r="E190" s="62"/>
      <c r="F190" s="62"/>
    </row>
    <row r="191" customFormat="false" ht="12.75" hidden="true" customHeight="false" outlineLevel="0" collapsed="false">
      <c r="A191" s="60"/>
      <c r="B191" s="62"/>
      <c r="C191" s="111"/>
      <c r="D191" s="62"/>
      <c r="E191" s="62"/>
      <c r="F191" s="62"/>
    </row>
    <row r="192" customFormat="false" ht="12.75" hidden="true" customHeight="false" outlineLevel="0" collapsed="false">
      <c r="A192" s="60"/>
      <c r="B192" s="62"/>
      <c r="C192" s="111"/>
      <c r="D192" s="62"/>
      <c r="E192" s="62"/>
      <c r="F192" s="62"/>
    </row>
    <row r="193" customFormat="false" ht="12.75" hidden="false" customHeight="false" outlineLevel="0" collapsed="false">
      <c r="A193" s="60"/>
      <c r="B193" s="62"/>
      <c r="C193" s="111"/>
      <c r="D193" s="62"/>
      <c r="E193" s="62"/>
      <c r="F193" s="62"/>
    </row>
    <row r="194" customFormat="false" ht="12.75" hidden="false" customHeight="false" outlineLevel="0" collapsed="false">
      <c r="A194" s="60"/>
      <c r="B194" s="62"/>
      <c r="C194" s="111"/>
      <c r="D194" s="62"/>
      <c r="E194" s="62"/>
      <c r="F194" s="62"/>
    </row>
    <row r="195" customFormat="false" ht="12.75" hidden="false" customHeight="false" outlineLevel="0" collapsed="false">
      <c r="A195" s="60"/>
      <c r="B195" s="62"/>
      <c r="C195" s="111"/>
      <c r="D195" s="62"/>
      <c r="E195" s="62"/>
      <c r="F195" s="62"/>
    </row>
    <row r="196" customFormat="false" ht="12.75" hidden="false" customHeight="false" outlineLevel="0" collapsed="false">
      <c r="A196" s="60"/>
      <c r="B196" s="62"/>
      <c r="C196" s="111"/>
      <c r="D196" s="62"/>
      <c r="E196" s="62"/>
      <c r="F196" s="62"/>
    </row>
    <row r="197" customFormat="false" ht="12.75" hidden="false" customHeight="false" outlineLevel="0" collapsed="false">
      <c r="A197" s="60"/>
      <c r="B197" s="62"/>
      <c r="C197" s="111"/>
      <c r="D197" s="62"/>
      <c r="E197" s="62"/>
      <c r="F197" s="62"/>
    </row>
    <row r="198" customFormat="false" ht="12.75" hidden="false" customHeight="false" outlineLevel="0" collapsed="false">
      <c r="A198" s="60"/>
      <c r="B198" s="62"/>
      <c r="C198" s="111"/>
      <c r="D198" s="62"/>
      <c r="E198" s="62"/>
      <c r="F198" s="62"/>
    </row>
    <row r="199" customFormat="false" ht="12.75" hidden="false" customHeight="false" outlineLevel="0" collapsed="false">
      <c r="A199" s="60"/>
      <c r="B199" s="62"/>
      <c r="C199" s="111"/>
      <c r="D199" s="62"/>
      <c r="E199" s="62"/>
      <c r="F199" s="62"/>
    </row>
    <row r="200" customFormat="false" ht="12.75" hidden="false" customHeight="false" outlineLevel="0" collapsed="false">
      <c r="A200" s="60"/>
      <c r="B200" s="62"/>
      <c r="C200" s="111"/>
      <c r="D200" s="62"/>
      <c r="E200" s="62"/>
      <c r="F200" s="62"/>
    </row>
    <row r="201" customFormat="false" ht="12.75" hidden="false" customHeight="false" outlineLevel="0" collapsed="false">
      <c r="A201" s="60"/>
      <c r="B201" s="62"/>
      <c r="C201" s="111"/>
      <c r="D201" s="62"/>
      <c r="E201" s="62"/>
      <c r="F201" s="62"/>
    </row>
    <row r="202" customFormat="false" ht="12.75" hidden="false" customHeight="false" outlineLevel="0" collapsed="false">
      <c r="A202" s="60"/>
      <c r="B202" s="62"/>
      <c r="C202" s="111"/>
      <c r="D202" s="62"/>
      <c r="E202" s="62"/>
      <c r="F202" s="62"/>
    </row>
    <row r="203" customFormat="false" ht="12.75" hidden="false" customHeight="false" outlineLevel="0" collapsed="false">
      <c r="A203" s="60"/>
      <c r="B203" s="62"/>
      <c r="C203" s="111"/>
      <c r="D203" s="62"/>
      <c r="E203" s="62"/>
      <c r="F203" s="62"/>
    </row>
    <row r="204" customFormat="false" ht="12.75" hidden="false" customHeight="false" outlineLevel="0" collapsed="false">
      <c r="A204" s="60"/>
      <c r="B204" s="62"/>
      <c r="C204" s="111"/>
      <c r="D204" s="62"/>
      <c r="E204" s="62"/>
      <c r="F204" s="62"/>
    </row>
    <row r="205" customFormat="false" ht="12.75" hidden="false" customHeight="false" outlineLevel="0" collapsed="false">
      <c r="A205" s="60"/>
      <c r="B205" s="62"/>
      <c r="C205" s="111"/>
      <c r="D205" s="62"/>
      <c r="E205" s="62"/>
      <c r="F205" s="62"/>
    </row>
    <row r="206" customFormat="false" ht="12.75" hidden="false" customHeight="false" outlineLevel="0" collapsed="false">
      <c r="A206" s="60"/>
      <c r="B206" s="62"/>
      <c r="C206" s="111"/>
      <c r="D206" s="62"/>
      <c r="E206" s="62"/>
      <c r="F206" s="62"/>
    </row>
    <row r="207" customFormat="false" ht="12.75" hidden="false" customHeight="false" outlineLevel="0" collapsed="false">
      <c r="A207" s="60"/>
      <c r="B207" s="62"/>
      <c r="C207" s="111"/>
      <c r="D207" s="62"/>
      <c r="E207" s="62"/>
      <c r="F207" s="62"/>
    </row>
    <row r="208" customFormat="false" ht="12.75" hidden="false" customHeight="false" outlineLevel="0" collapsed="false">
      <c r="A208" s="60"/>
      <c r="B208" s="62"/>
      <c r="C208" s="111"/>
      <c r="D208" s="62"/>
      <c r="E208" s="62"/>
      <c r="F208" s="62"/>
    </row>
    <row r="209" customFormat="false" ht="12.75" hidden="false" customHeight="false" outlineLevel="0" collapsed="false">
      <c r="A209" s="60"/>
      <c r="B209" s="62"/>
      <c r="C209" s="111"/>
      <c r="D209" s="62"/>
      <c r="E209" s="62"/>
      <c r="F209" s="62"/>
    </row>
    <row r="210" customFormat="false" ht="12.75" hidden="false" customHeight="false" outlineLevel="0" collapsed="false">
      <c r="A210" s="60"/>
      <c r="B210" s="62"/>
      <c r="C210" s="111"/>
      <c r="D210" s="62"/>
      <c r="E210" s="62"/>
      <c r="F210" s="62"/>
    </row>
    <row r="211" customFormat="false" ht="12.75" hidden="false" customHeight="false" outlineLevel="0" collapsed="false">
      <c r="A211" s="60"/>
      <c r="B211" s="62"/>
      <c r="C211" s="111"/>
      <c r="D211" s="62"/>
      <c r="E211" s="62"/>
      <c r="F211" s="62"/>
    </row>
    <row r="212" customFormat="false" ht="12.75" hidden="false" customHeight="false" outlineLevel="0" collapsed="false">
      <c r="A212" s="60"/>
      <c r="B212" s="62"/>
      <c r="C212" s="111"/>
      <c r="D212" s="62"/>
      <c r="E212" s="62"/>
      <c r="F212" s="62"/>
    </row>
    <row r="213" customFormat="false" ht="12.75" hidden="false" customHeight="false" outlineLevel="0" collapsed="false">
      <c r="A213" s="60"/>
      <c r="B213" s="62"/>
      <c r="C213" s="111"/>
      <c r="D213" s="62"/>
      <c r="E213" s="62"/>
      <c r="F213" s="62"/>
    </row>
    <row r="214" customFormat="false" ht="12.75" hidden="false" customHeight="false" outlineLevel="0" collapsed="false">
      <c r="A214" s="60"/>
      <c r="B214" s="62"/>
      <c r="C214" s="111"/>
      <c r="D214" s="62"/>
      <c r="E214" s="62"/>
      <c r="F214" s="62"/>
    </row>
    <row r="215" customFormat="false" ht="12.75" hidden="false" customHeight="false" outlineLevel="0" collapsed="false">
      <c r="A215" s="60"/>
      <c r="B215" s="62"/>
      <c r="C215" s="111"/>
      <c r="D215" s="62"/>
      <c r="E215" s="62"/>
      <c r="F215" s="62"/>
    </row>
    <row r="216" customFormat="false" ht="12.75" hidden="false" customHeight="false" outlineLevel="0" collapsed="false">
      <c r="A216" s="60"/>
      <c r="B216" s="62"/>
      <c r="C216" s="111"/>
      <c r="D216" s="62"/>
      <c r="E216" s="62"/>
      <c r="F216" s="62"/>
    </row>
    <row r="217" customFormat="false" ht="12.75" hidden="false" customHeight="false" outlineLevel="0" collapsed="false">
      <c r="A217" s="60"/>
      <c r="B217" s="62"/>
      <c r="C217" s="111"/>
      <c r="D217" s="62"/>
      <c r="E217" s="62"/>
      <c r="F217" s="62"/>
    </row>
    <row r="218" customFormat="false" ht="12.75" hidden="false" customHeight="false" outlineLevel="0" collapsed="false">
      <c r="A218" s="60"/>
      <c r="B218" s="62"/>
      <c r="C218" s="111"/>
      <c r="D218" s="62"/>
      <c r="E218" s="62"/>
      <c r="F218" s="62"/>
    </row>
    <row r="219" customFormat="false" ht="12.75" hidden="false" customHeight="false" outlineLevel="0" collapsed="false">
      <c r="A219" s="60"/>
      <c r="B219" s="62"/>
      <c r="C219" s="111"/>
      <c r="D219" s="62"/>
      <c r="E219" s="62"/>
      <c r="F219" s="62"/>
    </row>
    <row r="220" customFormat="false" ht="12.75" hidden="false" customHeight="false" outlineLevel="0" collapsed="false">
      <c r="A220" s="60"/>
      <c r="B220" s="62"/>
      <c r="C220" s="111"/>
      <c r="D220" s="62"/>
      <c r="E220" s="62"/>
      <c r="F220" s="62"/>
    </row>
    <row r="221" customFormat="false" ht="12.75" hidden="false" customHeight="false" outlineLevel="0" collapsed="false">
      <c r="A221" s="60"/>
      <c r="B221" s="62"/>
      <c r="C221" s="111"/>
      <c r="D221" s="62"/>
      <c r="E221" s="62"/>
      <c r="F221" s="62"/>
    </row>
    <row r="222" customFormat="false" ht="12.75" hidden="false" customHeight="false" outlineLevel="0" collapsed="false">
      <c r="A222" s="60"/>
      <c r="B222" s="62"/>
      <c r="C222" s="111"/>
      <c r="D222" s="62"/>
      <c r="E222" s="62"/>
      <c r="F222" s="62"/>
    </row>
    <row r="223" customFormat="false" ht="12.75" hidden="false" customHeight="false" outlineLevel="0" collapsed="false">
      <c r="A223" s="60"/>
      <c r="B223" s="62"/>
      <c r="C223" s="111"/>
      <c r="D223" s="62"/>
      <c r="E223" s="62"/>
      <c r="F223" s="62"/>
    </row>
    <row r="224" customFormat="false" ht="12.75" hidden="false" customHeight="false" outlineLevel="0" collapsed="false">
      <c r="A224" s="60"/>
      <c r="B224" s="62"/>
      <c r="C224" s="111"/>
      <c r="D224" s="62"/>
      <c r="E224" s="62"/>
      <c r="F224" s="62"/>
    </row>
    <row r="225" customFormat="false" ht="12.75" hidden="false" customHeight="false" outlineLevel="0" collapsed="false">
      <c r="A225" s="60"/>
      <c r="B225" s="62"/>
      <c r="C225" s="111"/>
      <c r="D225" s="62"/>
      <c r="E225" s="62"/>
      <c r="F225" s="62"/>
    </row>
    <row r="226" customFormat="false" ht="12.75" hidden="false" customHeight="false" outlineLevel="0" collapsed="false">
      <c r="A226" s="60"/>
      <c r="B226" s="62"/>
      <c r="C226" s="111"/>
      <c r="D226" s="62"/>
      <c r="E226" s="62"/>
      <c r="F226" s="62"/>
    </row>
    <row r="227" customFormat="false" ht="12.75" hidden="false" customHeight="false" outlineLevel="0" collapsed="false">
      <c r="A227" s="60"/>
      <c r="B227" s="62"/>
      <c r="C227" s="111"/>
      <c r="D227" s="62"/>
      <c r="E227" s="62"/>
      <c r="F227" s="62"/>
    </row>
    <row r="228" customFormat="false" ht="12.75" hidden="false" customHeight="false" outlineLevel="0" collapsed="false">
      <c r="A228" s="60"/>
      <c r="B228" s="62"/>
      <c r="C228" s="111"/>
      <c r="D228" s="62"/>
      <c r="E228" s="62"/>
      <c r="F228" s="62"/>
    </row>
    <row r="229" customFormat="false" ht="12.75" hidden="false" customHeight="false" outlineLevel="0" collapsed="false">
      <c r="A229" s="60"/>
      <c r="B229" s="62"/>
      <c r="C229" s="111"/>
      <c r="D229" s="62"/>
      <c r="E229" s="62"/>
      <c r="F229" s="62"/>
    </row>
    <row r="230" customFormat="false" ht="12.75" hidden="false" customHeight="false" outlineLevel="0" collapsed="false">
      <c r="A230" s="60"/>
      <c r="B230" s="62"/>
      <c r="C230" s="111"/>
      <c r="D230" s="62"/>
      <c r="E230" s="62"/>
      <c r="F230" s="62"/>
    </row>
    <row r="231" customFormat="false" ht="12.75" hidden="false" customHeight="false" outlineLevel="0" collapsed="false">
      <c r="A231" s="60"/>
      <c r="B231" s="62"/>
      <c r="C231" s="111"/>
      <c r="D231" s="62"/>
      <c r="E231" s="62"/>
      <c r="F231" s="62"/>
    </row>
    <row r="232" customFormat="false" ht="12.75" hidden="false" customHeight="false" outlineLevel="0" collapsed="false">
      <c r="A232" s="60"/>
      <c r="B232" s="62"/>
      <c r="C232" s="111"/>
      <c r="D232" s="62"/>
      <c r="E232" s="62"/>
      <c r="F232" s="62"/>
    </row>
    <row r="233" customFormat="false" ht="12.75" hidden="false" customHeight="false" outlineLevel="0" collapsed="false">
      <c r="A233" s="60"/>
      <c r="B233" s="62"/>
      <c r="C233" s="111"/>
      <c r="D233" s="62"/>
      <c r="E233" s="62"/>
      <c r="F233" s="62"/>
    </row>
    <row r="234" customFormat="false" ht="12.75" hidden="false" customHeight="false" outlineLevel="0" collapsed="false">
      <c r="A234" s="60"/>
      <c r="B234" s="62"/>
      <c r="C234" s="111"/>
      <c r="D234" s="62"/>
      <c r="E234" s="62"/>
      <c r="F234" s="62"/>
    </row>
    <row r="235" customFormat="false" ht="12.75" hidden="false" customHeight="false" outlineLevel="0" collapsed="false">
      <c r="A235" s="60"/>
      <c r="B235" s="62"/>
      <c r="C235" s="111"/>
      <c r="D235" s="62"/>
      <c r="E235" s="62"/>
      <c r="F235" s="62"/>
    </row>
    <row r="236" customFormat="false" ht="12.75" hidden="false" customHeight="false" outlineLevel="0" collapsed="false">
      <c r="A236" s="60"/>
      <c r="B236" s="62"/>
      <c r="C236" s="62"/>
      <c r="D236" s="62"/>
      <c r="E236" s="62"/>
      <c r="F236" s="62"/>
    </row>
    <row r="237" customFormat="false" ht="12.75" hidden="false" customHeight="false" outlineLevel="0" collapsed="false">
      <c r="A237" s="60"/>
      <c r="B237" s="62"/>
      <c r="C237" s="62"/>
      <c r="D237" s="62"/>
      <c r="E237" s="62"/>
      <c r="F237" s="62"/>
    </row>
    <row r="238" customFormat="false" ht="12.75" hidden="false" customHeight="false" outlineLevel="0" collapsed="false">
      <c r="A238" s="60"/>
      <c r="B238" s="62"/>
      <c r="C238" s="62"/>
      <c r="D238" s="62"/>
      <c r="E238" s="62"/>
      <c r="F238" s="62"/>
    </row>
    <row r="239" customFormat="false" ht="12.75" hidden="false" customHeight="false" outlineLevel="0" collapsed="false">
      <c r="A239" s="60"/>
      <c r="B239" s="62"/>
      <c r="C239" s="62"/>
      <c r="D239" s="62"/>
      <c r="E239" s="62"/>
      <c r="F239" s="62"/>
    </row>
    <row r="240" customFormat="false" ht="12.75" hidden="false" customHeight="false" outlineLevel="0" collapsed="false">
      <c r="A240" s="60"/>
      <c r="B240" s="62"/>
      <c r="C240" s="62"/>
      <c r="D240" s="62"/>
      <c r="E240" s="62"/>
      <c r="F240" s="62"/>
    </row>
    <row r="241" customFormat="false" ht="12.75" hidden="false" customHeight="false" outlineLevel="0" collapsed="false">
      <c r="A241" s="60"/>
      <c r="B241" s="62"/>
      <c r="C241" s="62"/>
      <c r="D241" s="62"/>
      <c r="E241" s="62"/>
      <c r="F241" s="62"/>
    </row>
    <row r="242" customFormat="false" ht="12.75" hidden="false" customHeight="false" outlineLevel="0" collapsed="false">
      <c r="A242" s="60"/>
      <c r="B242" s="62"/>
      <c r="C242" s="62"/>
      <c r="D242" s="62"/>
      <c r="E242" s="62"/>
      <c r="F242" s="62"/>
    </row>
    <row r="243" customFormat="false" ht="12.75" hidden="false" customHeight="false" outlineLevel="0" collapsed="false">
      <c r="A243" s="60"/>
      <c r="B243" s="62"/>
      <c r="C243" s="62"/>
      <c r="D243" s="62"/>
      <c r="E243" s="62"/>
      <c r="F243" s="62"/>
    </row>
    <row r="244" customFormat="false" ht="12.75" hidden="false" customHeight="false" outlineLevel="0" collapsed="false">
      <c r="A244" s="60"/>
      <c r="B244" s="62"/>
      <c r="C244" s="62"/>
      <c r="D244" s="62"/>
      <c r="E244" s="62"/>
      <c r="F244" s="62"/>
    </row>
    <row r="245" customFormat="false" ht="12.75" hidden="false" customHeight="false" outlineLevel="0" collapsed="false">
      <c r="A245" s="60"/>
      <c r="B245" s="62"/>
      <c r="C245" s="62"/>
      <c r="D245" s="62"/>
      <c r="E245" s="62"/>
      <c r="F245" s="62"/>
    </row>
    <row r="246" customFormat="false" ht="12.75" hidden="false" customHeight="false" outlineLevel="0" collapsed="false">
      <c r="A246" s="60"/>
      <c r="B246" s="62"/>
      <c r="C246" s="62"/>
      <c r="D246" s="62"/>
      <c r="E246" s="62"/>
      <c r="F246" s="62"/>
    </row>
    <row r="247" customFormat="false" ht="12.75" hidden="false" customHeight="false" outlineLevel="0" collapsed="false">
      <c r="A247" s="60"/>
      <c r="B247" s="62"/>
      <c r="C247" s="62"/>
      <c r="D247" s="62"/>
      <c r="E247" s="62"/>
      <c r="F247" s="62"/>
    </row>
    <row r="248" customFormat="false" ht="12.75" hidden="false" customHeight="false" outlineLevel="0" collapsed="false">
      <c r="A248" s="60"/>
      <c r="B248" s="62"/>
      <c r="C248" s="62"/>
      <c r="D248" s="62"/>
      <c r="E248" s="62"/>
      <c r="F248" s="62"/>
    </row>
    <row r="249" customFormat="false" ht="12.75" hidden="false" customHeight="false" outlineLevel="0" collapsed="false">
      <c r="A249" s="60"/>
      <c r="B249" s="62"/>
      <c r="C249" s="62"/>
      <c r="D249" s="62"/>
      <c r="E249" s="62"/>
      <c r="F249" s="62"/>
    </row>
    <row r="250" customFormat="false" ht="12.75" hidden="false" customHeight="false" outlineLevel="0" collapsed="false">
      <c r="A250" s="60"/>
      <c r="B250" s="62"/>
      <c r="C250" s="62"/>
      <c r="D250" s="62"/>
      <c r="E250" s="62"/>
      <c r="F250" s="62"/>
    </row>
    <row r="251" customFormat="false" ht="12.75" hidden="false" customHeight="false" outlineLevel="0" collapsed="false">
      <c r="A251" s="60"/>
      <c r="B251" s="62"/>
      <c r="C251" s="62"/>
      <c r="D251" s="62"/>
      <c r="E251" s="62"/>
      <c r="F251" s="62"/>
    </row>
    <row r="252" customFormat="false" ht="12.75" hidden="false" customHeight="false" outlineLevel="0" collapsed="false">
      <c r="A252" s="60"/>
      <c r="B252" s="62"/>
      <c r="C252" s="62"/>
      <c r="D252" s="62"/>
      <c r="E252" s="62"/>
      <c r="F252" s="62"/>
    </row>
    <row r="253" customFormat="false" ht="12.75" hidden="false" customHeight="false" outlineLevel="0" collapsed="false">
      <c r="A253" s="60"/>
      <c r="B253" s="62"/>
      <c r="C253" s="62"/>
      <c r="D253" s="62"/>
      <c r="E253" s="62"/>
      <c r="F253" s="62"/>
    </row>
    <row r="254" customFormat="false" ht="12.75" hidden="false" customHeight="false" outlineLevel="0" collapsed="false">
      <c r="A254" s="60"/>
      <c r="B254" s="62"/>
      <c r="C254" s="62"/>
      <c r="D254" s="62"/>
      <c r="E254" s="62"/>
      <c r="F254" s="62"/>
    </row>
    <row r="255" customFormat="false" ht="12.75" hidden="false" customHeight="false" outlineLevel="0" collapsed="false">
      <c r="A255" s="60"/>
      <c r="B255" s="62"/>
      <c r="C255" s="62"/>
      <c r="D255" s="62"/>
      <c r="E255" s="62"/>
      <c r="F255" s="62"/>
    </row>
    <row r="256" customFormat="false" ht="12.75" hidden="false" customHeight="false" outlineLevel="0" collapsed="false">
      <c r="A256" s="60"/>
      <c r="B256" s="62"/>
      <c r="C256" s="62"/>
      <c r="D256" s="62"/>
      <c r="E256" s="62"/>
      <c r="F256" s="62"/>
    </row>
    <row r="257" customFormat="false" ht="12.75" hidden="false" customHeight="false" outlineLevel="0" collapsed="false">
      <c r="A257" s="60"/>
      <c r="B257" s="62"/>
      <c r="C257" s="62"/>
      <c r="D257" s="62"/>
      <c r="E257" s="62"/>
      <c r="F257" s="62"/>
    </row>
    <row r="258" customFormat="false" ht="12.75" hidden="false" customHeight="false" outlineLevel="0" collapsed="false">
      <c r="A258" s="60"/>
      <c r="B258" s="62"/>
      <c r="C258" s="62"/>
      <c r="D258" s="62"/>
      <c r="E258" s="62"/>
      <c r="F258" s="62"/>
    </row>
    <row r="259" customFormat="false" ht="12.75" hidden="false" customHeight="false" outlineLevel="0" collapsed="false">
      <c r="A259" s="60"/>
      <c r="B259" s="62"/>
      <c r="C259" s="62"/>
      <c r="D259" s="62"/>
      <c r="E259" s="62"/>
      <c r="F259" s="62"/>
    </row>
    <row r="260" customFormat="false" ht="12.75" hidden="false" customHeight="false" outlineLevel="0" collapsed="false">
      <c r="A260" s="60"/>
      <c r="B260" s="62"/>
      <c r="C260" s="62"/>
      <c r="D260" s="62"/>
      <c r="E260" s="62"/>
      <c r="F260" s="62"/>
    </row>
    <row r="261" customFormat="false" ht="12.75" hidden="false" customHeight="false" outlineLevel="0" collapsed="false">
      <c r="A261" s="60"/>
      <c r="B261" s="62"/>
      <c r="C261" s="62"/>
      <c r="D261" s="62"/>
      <c r="E261" s="62"/>
      <c r="F261" s="62"/>
    </row>
    <row r="262" customFormat="false" ht="12.75" hidden="false" customHeight="false" outlineLevel="0" collapsed="false">
      <c r="A262" s="60"/>
      <c r="B262" s="62"/>
      <c r="C262" s="62"/>
      <c r="D262" s="62"/>
      <c r="E262" s="62"/>
      <c r="F262" s="62"/>
    </row>
    <row r="263" customFormat="false" ht="12.75" hidden="false" customHeight="false" outlineLevel="0" collapsed="false">
      <c r="A263" s="60"/>
      <c r="B263" s="62"/>
      <c r="C263" s="62"/>
      <c r="D263" s="62"/>
      <c r="E263" s="62"/>
      <c r="F263" s="62"/>
    </row>
    <row r="264" customFormat="false" ht="12.75" hidden="false" customHeight="false" outlineLevel="0" collapsed="false">
      <c r="A264" s="60"/>
      <c r="B264" s="62"/>
      <c r="C264" s="62"/>
      <c r="D264" s="62"/>
      <c r="E264" s="62"/>
      <c r="F264" s="62"/>
    </row>
    <row r="265" customFormat="false" ht="12.75" hidden="false" customHeight="false" outlineLevel="0" collapsed="false">
      <c r="A265" s="60"/>
      <c r="B265" s="62"/>
      <c r="C265" s="62"/>
      <c r="D265" s="62"/>
      <c r="E265" s="62"/>
      <c r="F265" s="62"/>
    </row>
    <row r="266" customFormat="false" ht="12.75" hidden="false" customHeight="false" outlineLevel="0" collapsed="false">
      <c r="A266" s="60"/>
      <c r="B266" s="62"/>
      <c r="C266" s="62"/>
      <c r="D266" s="62"/>
      <c r="E266" s="62"/>
      <c r="F266" s="62"/>
    </row>
    <row r="267" customFormat="false" ht="12.75" hidden="false" customHeight="false" outlineLevel="0" collapsed="false">
      <c r="A267" s="60"/>
      <c r="B267" s="62"/>
      <c r="C267" s="62"/>
      <c r="D267" s="62"/>
      <c r="E267" s="62"/>
      <c r="F267" s="62"/>
    </row>
    <row r="268" customFormat="false" ht="12.75" hidden="false" customHeight="false" outlineLevel="0" collapsed="false">
      <c r="A268" s="60"/>
      <c r="B268" s="62"/>
      <c r="C268" s="62"/>
      <c r="D268" s="62"/>
      <c r="E268" s="62"/>
      <c r="F268" s="62"/>
    </row>
    <row r="269" customFormat="false" ht="12.75" hidden="false" customHeight="false" outlineLevel="0" collapsed="false">
      <c r="A269" s="60"/>
      <c r="B269" s="62"/>
      <c r="C269" s="62"/>
      <c r="D269" s="62"/>
      <c r="E269" s="62"/>
      <c r="F269" s="62"/>
    </row>
    <row r="270" customFormat="false" ht="12.75" hidden="false" customHeight="false" outlineLevel="0" collapsed="false">
      <c r="A270" s="60"/>
      <c r="B270" s="62"/>
      <c r="C270" s="62"/>
      <c r="D270" s="62"/>
      <c r="E270" s="62"/>
      <c r="F270" s="62"/>
    </row>
    <row r="271" customFormat="false" ht="12.75" hidden="false" customHeight="false" outlineLevel="0" collapsed="false">
      <c r="A271" s="60"/>
      <c r="B271" s="62"/>
      <c r="C271" s="62"/>
      <c r="D271" s="62"/>
      <c r="E271" s="62"/>
      <c r="F271" s="62"/>
    </row>
    <row r="272" customFormat="false" ht="12.75" hidden="false" customHeight="false" outlineLevel="0" collapsed="false">
      <c r="A272" s="60"/>
      <c r="B272" s="62"/>
      <c r="C272" s="62"/>
      <c r="D272" s="62"/>
      <c r="E272" s="62"/>
      <c r="F272" s="62"/>
    </row>
    <row r="273" customFormat="false" ht="12.75" hidden="false" customHeight="false" outlineLevel="0" collapsed="false">
      <c r="A273" s="60"/>
      <c r="B273" s="62"/>
      <c r="C273" s="62"/>
      <c r="D273" s="62"/>
      <c r="E273" s="62"/>
      <c r="F273" s="62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15" activeCellId="0" sqref="BW15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3.14"/>
    <col collapsed="false" customWidth="false" hidden="false" outlineLevel="0" max="27" min="15" style="1" width="0.85"/>
    <col collapsed="false" customWidth="true" hidden="false" outlineLevel="0" max="28" min="28" style="1" width="13.28"/>
    <col collapsed="false" customWidth="false" hidden="false" outlineLevel="0" max="50" min="29" style="1" width="0.85"/>
    <col collapsed="false" customWidth="true" hidden="false" outlineLevel="0" max="51" min="51" style="1" width="11.28"/>
    <col collapsed="false" customWidth="false" hidden="false" outlineLevel="0" max="66" min="52" style="1" width="0.85"/>
    <col collapsed="false" customWidth="true" hidden="false" outlineLevel="0" max="67" min="67" style="1" width="0.28"/>
    <col collapsed="false" customWidth="false" hidden="true" outlineLevel="0" max="74" min="68" style="1" width="0.85"/>
    <col collapsed="false" customWidth="false" hidden="false" outlineLevel="0" max="87" min="75" style="1" width="0.85"/>
    <col collapsed="false" customWidth="true" hidden="false" outlineLevel="0" max="88" min="88" style="1" width="0.41"/>
    <col collapsed="false" customWidth="false" hidden="true" outlineLevel="0" max="89" min="89" style="1" width="0.85"/>
    <col collapsed="false" customWidth="true" hidden="true" outlineLevel="0" max="90" min="90" style="1" width="0.13"/>
    <col collapsed="false" customWidth="false" hidden="true" outlineLevel="0" max="92" min="91" style="1" width="0.85"/>
    <col collapsed="false" customWidth="false" hidden="false" outlineLevel="0" max="109" min="93" style="1" width="0.85"/>
    <col collapsed="false" customWidth="true" hidden="false" outlineLevel="0" max="110" min="110" style="1" width="2.13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F1" s="9" t="s">
        <v>365</v>
      </c>
    </row>
    <row r="2" s="19" customFormat="true" ht="25.5" hidden="false" customHeight="true" outlineLevel="0" collapsed="false">
      <c r="A2" s="18" t="s">
        <v>3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</row>
    <row r="3" customFormat="false" ht="54" hidden="false" customHeight="true" outlineLevel="0" collapsed="false">
      <c r="A3" s="112" t="s">
        <v>2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 t="s">
        <v>23</v>
      </c>
      <c r="AD3" s="112"/>
      <c r="AE3" s="112"/>
      <c r="AF3" s="112"/>
      <c r="AG3" s="112"/>
      <c r="AH3" s="112"/>
      <c r="AI3" s="112" t="s">
        <v>367</v>
      </c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 t="s">
        <v>118</v>
      </c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 t="s">
        <v>26</v>
      </c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 t="s">
        <v>27</v>
      </c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</row>
    <row r="4" s="2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 t="n">
        <v>5</v>
      </c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</row>
    <row r="5" customFormat="false" ht="30" hidden="false" customHeight="true" outlineLevel="0" collapsed="false">
      <c r="A5" s="114" t="s">
        <v>36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50" t="s">
        <v>369</v>
      </c>
      <c r="AD5" s="50"/>
      <c r="AE5" s="50"/>
      <c r="AF5" s="50"/>
      <c r="AG5" s="50"/>
      <c r="AH5" s="50"/>
      <c r="AI5" s="115" t="s">
        <v>370</v>
      </c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6" t="n">
        <f aca="false">AZ6</f>
        <v>183100</v>
      </c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7" t="n">
        <f aca="false">BW6</f>
        <v>-442748.91</v>
      </c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8" t="n">
        <f aca="false">BW5-AZ5</f>
        <v>-625848.91</v>
      </c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</row>
    <row r="6" customFormat="false" ht="20.25" hidden="false" customHeight="true" outlineLevel="0" collapsed="false">
      <c r="A6" s="119" t="s">
        <v>37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50" t="s">
        <v>372</v>
      </c>
      <c r="AD6" s="50"/>
      <c r="AE6" s="50"/>
      <c r="AF6" s="50"/>
      <c r="AG6" s="50"/>
      <c r="AH6" s="50"/>
      <c r="AI6" s="120" t="s">
        <v>370</v>
      </c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16" t="n">
        <f aca="false">AZ10+AZ14</f>
        <v>183100</v>
      </c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7" t="n">
        <f aca="false">BW9+BW11</f>
        <v>-442748.91</v>
      </c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8" t="n">
        <f aca="false">BW6-AZ6</f>
        <v>-625848.91</v>
      </c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</row>
    <row r="7" customFormat="false" ht="15.75" hidden="false" customHeight="true" outlineLevel="0" collapsed="false">
      <c r="A7" s="119" t="s">
        <v>373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21" t="s">
        <v>374</v>
      </c>
      <c r="AD7" s="121"/>
      <c r="AE7" s="121"/>
      <c r="AF7" s="121"/>
      <c r="AG7" s="121"/>
      <c r="AH7" s="121"/>
      <c r="AI7" s="122" t="s">
        <v>375</v>
      </c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16" t="n">
        <f aca="false">AZ8</f>
        <v>-7390300</v>
      </c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23" t="n">
        <f aca="false">BW8</f>
        <v>-4101158.5</v>
      </c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18" t="n">
        <f aca="false">BW7-AZ7</f>
        <v>3289141.5</v>
      </c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</row>
    <row r="8" customFormat="false" ht="15" hidden="false" customHeight="true" outlineLevel="0" collapsed="false">
      <c r="A8" s="124" t="s">
        <v>37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50" t="s">
        <v>374</v>
      </c>
      <c r="AD8" s="50"/>
      <c r="AE8" s="50"/>
      <c r="AF8" s="50"/>
      <c r="AG8" s="50"/>
      <c r="AH8" s="50"/>
      <c r="AI8" s="122" t="s">
        <v>377</v>
      </c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16" t="n">
        <f aca="false">AZ9</f>
        <v>-7390300</v>
      </c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23" t="n">
        <f aca="false">BW9</f>
        <v>-4101158.5</v>
      </c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5" t="s">
        <v>30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</row>
    <row r="9" customFormat="false" ht="29.25" hidden="false" customHeight="true" outlineLevel="0" collapsed="false">
      <c r="A9" s="124" t="s">
        <v>37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6" t="s">
        <v>374</v>
      </c>
      <c r="AD9" s="126"/>
      <c r="AE9" s="126"/>
      <c r="AF9" s="126"/>
      <c r="AG9" s="126"/>
      <c r="AH9" s="126"/>
      <c r="AI9" s="122" t="s">
        <v>379</v>
      </c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16" t="n">
        <f aca="false">AZ10</f>
        <v>-739030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23" t="n">
        <f aca="false">BW10</f>
        <v>-4101158.5</v>
      </c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5" t="s">
        <v>30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</row>
    <row r="10" customFormat="false" ht="24.75" hidden="false" customHeight="true" outlineLevel="0" collapsed="false">
      <c r="A10" s="124" t="s">
        <v>380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7" t="s">
        <v>374</v>
      </c>
      <c r="AD10" s="127"/>
      <c r="AE10" s="127"/>
      <c r="AF10" s="127"/>
      <c r="AG10" s="127"/>
      <c r="AH10" s="127"/>
      <c r="AI10" s="122" t="s">
        <v>381</v>
      </c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8" t="n">
        <v>-7390300</v>
      </c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3" t="n">
        <v>-4101158.5</v>
      </c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5" t="s">
        <v>30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</row>
    <row r="11" customFormat="false" ht="15" hidden="false" customHeight="true" outlineLevel="0" collapsed="false">
      <c r="A11" s="129" t="s">
        <v>382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30" t="s">
        <v>383</v>
      </c>
      <c r="AD11" s="130"/>
      <c r="AE11" s="130"/>
      <c r="AF11" s="130"/>
      <c r="AG11" s="130"/>
      <c r="AH11" s="130"/>
      <c r="AI11" s="122" t="s">
        <v>384</v>
      </c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3" t="n">
        <f aca="false">AZ12</f>
        <v>7573400</v>
      </c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 t="n">
        <f aca="false">BW12</f>
        <v>3658409.59</v>
      </c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5" t="s">
        <v>30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</row>
    <row r="12" customFormat="false" ht="15" hidden="false" customHeight="true" outlineLevel="0" collapsed="false">
      <c r="A12" s="131" t="s">
        <v>38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7" t="s">
        <v>383</v>
      </c>
      <c r="AD12" s="127"/>
      <c r="AE12" s="127"/>
      <c r="AF12" s="127"/>
      <c r="AG12" s="127"/>
      <c r="AH12" s="127"/>
      <c r="AI12" s="122" t="s">
        <v>386</v>
      </c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3" t="n">
        <f aca="false">AZ13</f>
        <v>7573400</v>
      </c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 t="n">
        <f aca="false">BW13</f>
        <v>3658409.59</v>
      </c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5" t="s">
        <v>30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</row>
    <row r="13" customFormat="false" ht="26.25" hidden="false" customHeight="true" outlineLevel="0" collapsed="false">
      <c r="A13" s="131" t="s">
        <v>38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2" t="s">
        <v>383</v>
      </c>
      <c r="AD13" s="132"/>
      <c r="AE13" s="132"/>
      <c r="AF13" s="132"/>
      <c r="AG13" s="132"/>
      <c r="AH13" s="132"/>
      <c r="AI13" s="122" t="s">
        <v>388</v>
      </c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3" t="n">
        <f aca="false">AZ14</f>
        <v>7573400</v>
      </c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 t="n">
        <f aca="false">BW14</f>
        <v>3658409.59</v>
      </c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5" t="s">
        <v>30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</row>
    <row r="14" customFormat="false" ht="27.75" hidden="false" customHeight="true" outlineLevel="0" collapsed="false">
      <c r="A14" s="131" t="s">
        <v>389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50" t="s">
        <v>383</v>
      </c>
      <c r="AD14" s="50"/>
      <c r="AE14" s="50"/>
      <c r="AF14" s="50"/>
      <c r="AG14" s="50"/>
      <c r="AH14" s="50"/>
      <c r="AI14" s="133" t="s">
        <v>390</v>
      </c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23" t="n">
        <v>7573400</v>
      </c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 t="n">
        <v>3658409.59</v>
      </c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34" t="s">
        <v>30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</row>
    <row r="15" customFormat="false" ht="32.25" hidden="false" customHeight="true" outlineLevel="0" collapsed="false">
      <c r="AD15" s="135"/>
      <c r="AE15" s="135"/>
      <c r="AF15" s="135"/>
      <c r="AG15" s="135"/>
    </row>
    <row r="16" s="8" customFormat="true" ht="11.25" hidden="false" customHeight="true" outlineLevel="0" collapsed="false">
      <c r="A16" s="8" t="s">
        <v>391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L16" s="12" t="s">
        <v>392</v>
      </c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8" customFormat="true" ht="11.25" hidden="false" customHeight="true" outlineLevel="0" collapsed="false">
      <c r="O17" s="136" t="s">
        <v>393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L17" s="136" t="s">
        <v>394</v>
      </c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</row>
    <row r="18" s="8" customFormat="true" ht="11.25" hidden="false" customHeight="false" outlineLevel="0" collapsed="false"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8"/>
      <c r="BC18" s="138"/>
      <c r="BD18" s="138"/>
      <c r="BE18" s="138"/>
      <c r="BF18" s="138"/>
      <c r="BG18" s="137"/>
      <c r="BH18" s="137"/>
      <c r="BI18" s="137"/>
      <c r="BJ18" s="137"/>
      <c r="BK18" s="137"/>
      <c r="BL18" s="137"/>
      <c r="BM18" s="137"/>
      <c r="BN18" s="137"/>
      <c r="BO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</row>
    <row r="19" s="138" customFormat="true" ht="11.25" hidden="false" customHeight="false" outlineLevel="0" collapsed="false">
      <c r="A19" s="8" t="s">
        <v>39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</row>
    <row r="20" s="138" customFormat="true" ht="11.25" hidden="false" customHeight="true" outlineLevel="0" collapsed="false">
      <c r="A20" s="8" t="s">
        <v>39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8"/>
      <c r="AS20" s="8"/>
      <c r="AT20" s="12" t="s">
        <v>397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8"/>
      <c r="BW20" s="8"/>
      <c r="BX20" s="8"/>
      <c r="BY20" s="8"/>
      <c r="BZ20" s="8"/>
      <c r="CA20" s="8"/>
      <c r="CB20" s="8"/>
      <c r="CC20" s="8"/>
      <c r="CD20" s="8"/>
    </row>
    <row r="21" s="138" customFormat="tru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X21" s="136" t="s">
        <v>393</v>
      </c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T21" s="136" t="s">
        <v>394</v>
      </c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W21" s="137"/>
      <c r="BX21" s="137"/>
      <c r="BY21" s="137"/>
      <c r="BZ21" s="137"/>
      <c r="CA21" s="137"/>
      <c r="CB21" s="137"/>
      <c r="CC21" s="137"/>
      <c r="CD21" s="137"/>
    </row>
    <row r="22" s="8" customFormat="true" ht="11.25" hidden="false" customHeight="false" outlineLevel="0" collapsed="false">
      <c r="BW22" s="139"/>
      <c r="BX22" s="139"/>
      <c r="BY22" s="139"/>
      <c r="BZ22" s="139"/>
      <c r="CA22" s="139"/>
      <c r="CB22" s="139"/>
      <c r="CC22" s="139"/>
      <c r="CD22" s="139"/>
    </row>
    <row r="23" s="8" customFormat="true" ht="11.25" hidden="false" customHeight="true" outlineLevel="0" collapsed="false">
      <c r="A23" s="8" t="s">
        <v>398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P23" s="12" t="s">
        <v>399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customFormat="false" ht="8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6" t="s">
        <v>393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8"/>
      <c r="AN24" s="8"/>
      <c r="AO24" s="138"/>
      <c r="AP24" s="136" t="s">
        <v>394</v>
      </c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40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customFormat="false" ht="12" hidden="false" customHeight="true" outlineLevel="0" collapsed="false">
      <c r="A26" s="141" t="s">
        <v>400</v>
      </c>
      <c r="B26" s="141"/>
      <c r="C26" s="142" t="s">
        <v>401</v>
      </c>
      <c r="D26" s="142"/>
      <c r="E26" s="142"/>
      <c r="F26" s="142"/>
      <c r="G26" s="7" t="s">
        <v>400</v>
      </c>
      <c r="H26" s="7"/>
      <c r="I26" s="142" t="s">
        <v>5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7" t="n">
        <v>20</v>
      </c>
      <c r="AB26" s="7"/>
      <c r="AC26" s="7"/>
      <c r="AD26" s="7"/>
      <c r="AE26" s="143" t="s">
        <v>402</v>
      </c>
      <c r="AF26" s="143"/>
      <c r="AG26" s="143"/>
      <c r="AH26" s="143"/>
      <c r="AI26" s="8" t="s">
        <v>403</v>
      </c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</row>
  </sheetData>
  <mergeCells count="91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O16:AH16"/>
    <mergeCell ref="AL16:BM16"/>
    <mergeCell ref="O17:AH17"/>
    <mergeCell ref="AL17:BM17"/>
    <mergeCell ref="X20:AQ20"/>
    <mergeCell ref="AT20:BU20"/>
    <mergeCell ref="X21:AQ21"/>
    <mergeCell ref="AT21:BU21"/>
    <mergeCell ref="S23:AL23"/>
    <mergeCell ref="AP23:BQ23"/>
    <mergeCell ref="S24:AL24"/>
    <mergeCell ref="AP24:BQ24"/>
    <mergeCell ref="A26:B26"/>
    <mergeCell ref="C26:F26"/>
    <mergeCell ref="G26:H26"/>
    <mergeCell ref="I26:Z26"/>
    <mergeCell ref="AA26:AD26"/>
    <mergeCell ref="AE26:A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5:30Z</dcterms:created>
  <dc:creator/>
  <dc:description/>
  <dc:language>en-US</dc:language>
  <cp:lastModifiedBy>2</cp:lastModifiedBy>
  <cp:lastPrinted>2012-06-06T07:08:29Z</cp:lastPrinted>
  <dcterms:modified xsi:type="dcterms:W3CDTF">2012-07-05T11:31:14Z</dcterms:modified>
  <cp:revision>0</cp:revision>
  <dc:subject/>
  <dc:title/>
</cp:coreProperties>
</file>