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9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Дата</t>
  </si>
  <si>
    <t xml:space="preserve">01.01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Проведение выборов в представительные органы муниципального образования</t>
  </si>
  <si>
    <t xml:space="preserve">951 0107 0201000 000 000</t>
  </si>
  <si>
    <t xml:space="preserve">951 0107 0201000 880 000</t>
  </si>
  <si>
    <t xml:space="preserve">Специальные расходы </t>
  </si>
  <si>
    <t xml:space="preserve">951 0107 0201000 880 200</t>
  </si>
  <si>
    <t xml:space="preserve">951 0107 0201000 880 290</t>
  </si>
  <si>
    <t xml:space="preserve">Другие 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Резервные фонды местных администраций</t>
  </si>
  <si>
    <t xml:space="preserve">951 0113 0700500 000 000</t>
  </si>
  <si>
    <t xml:space="preserve">951 0113 0700500 8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951 0113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Благоустройство территории Ковалевского сельского поселения на 2012 - 2014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226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21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I14" activeCellId="0" sqref="AI14:BB1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7017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7949104.81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-247404.81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</f>
        <v>22281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2592019.65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-363919.65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4829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482736.9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163.050000000047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v>4829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482736.9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163.050000000047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f aca="false">468100+10900</f>
        <v>4790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f aca="false">408365.89+340.6+3.6+10933.2+843.81+444.7+3495.49+2392.2+8353.7+8546.7+6373.1+3312.5+192.3+232.3+14268.2+7813.3+2989.33+15.92</f>
        <v>478916.84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83.1600000000326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f aca="false">3850+50</f>
        <v>390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f aca="false">3720.11+100</f>
        <v>3820.11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79.8899999999999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91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91429.72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70.2799999999988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5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457.44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42.5600000000001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5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457.44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42.5600000000001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f aca="false">150+350</f>
        <v>5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f aca="false">131.41+326.03</f>
        <v>457.44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42.5600000000001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910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90972.28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27.7200000000012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v>910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90972.28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27.7200000000012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6486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652007.75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-3407.75000000012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367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36702.17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-2.1699999999909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f aca="false">36310+390</f>
        <v>367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34799.04+137.88+55.56+343.13+18.4+507.93+28.1+79.36+105.64+45.32+0.37+89.39+14.27+80.14+100.53+208.06+89.05</f>
        <v>36702.17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-2.16999999999098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6119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615305.58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-3405.58000000007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121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515595.48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-3495.48000000004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f aca="false">509100+3000</f>
        <v>5121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433171.59+3768.49+204.97+9062.28+31.54+29010.93+1+28542.74-2635.93+1.2+265.71-7.56+537.78+207.56+543.35+115.97+18.25+57.06-48.88+1.85+601.62+103.09+74.52+2.5+70.07+3+5376+3347.5-497.7+157.78+3507.2</f>
        <v>515595.48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-3495.48000000004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998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99710.1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89.8999999999942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998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96100.1+3610</f>
        <v>99710.1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89.8999999999942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4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735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5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4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735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5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f aca="false">6700+700</f>
        <v>74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735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5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0.1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0.1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0.1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0.1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v>0.1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0.1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0.1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0.1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9836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1344401.46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-360801.46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9836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1344401.46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-360801.46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9836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1344401.46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-360801.46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v>9836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f aca="false">1031579.37+4725.28+52464.93+150257.63+105005.74+64.74+60.79+40.02+18.54+61.15+123.27</f>
        <v>1344401.46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-360801.46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f aca="false">BC47</f>
        <v>1410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14093.67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6.32999999999993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5" t="s">
        <v>29</v>
      </c>
      <c r="AD47" s="45"/>
      <c r="AE47" s="45"/>
      <c r="AF47" s="45"/>
      <c r="AG47" s="45"/>
      <c r="AH47" s="45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f aca="false">BC48</f>
        <v>1410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14093.67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6.32999999999993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5" t="s">
        <v>29</v>
      </c>
      <c r="AD48" s="45"/>
      <c r="AE48" s="45"/>
      <c r="AF48" s="45"/>
      <c r="AG48" s="45"/>
      <c r="AH48" s="45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f aca="false">BC49</f>
        <v>1410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14093.67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6.32999999999993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1410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14093.67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43" t="n">
        <f aca="false">BC49-BW49</f>
        <v>6.32999999999993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32"/>
    </row>
    <row r="50" customFormat="false" ht="16.5" hidden="false" customHeight="true" outlineLevel="0" collapsed="false">
      <c r="A50" s="47" t="s">
        <v>9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5" t="s">
        <v>29</v>
      </c>
      <c r="AD50" s="45"/>
      <c r="AE50" s="45"/>
      <c r="AF50" s="45"/>
      <c r="AG50" s="45"/>
      <c r="AH50" s="45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2" t="n">
        <f aca="false">BC51</f>
        <v>5473600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f aca="false">BW51</f>
        <v>5357085.16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BC50-BW50</f>
        <v>116514.84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32"/>
    </row>
    <row r="51" customFormat="false" ht="19.5" hidden="false" customHeight="true" outlineLevel="0" collapsed="false">
      <c r="A51" s="47" t="s">
        <v>10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5" t="s">
        <v>29</v>
      </c>
      <c r="AD51" s="45"/>
      <c r="AE51" s="45"/>
      <c r="AF51" s="45"/>
      <c r="AG51" s="45"/>
      <c r="AH51" s="45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2" t="n">
        <f aca="false">BC52+BC55+BC60</f>
        <v>5473600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f aca="false">BW52+BW55+BW60</f>
        <v>5357085.16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BC51-BW51</f>
        <v>116514.84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32"/>
    </row>
    <row r="52" customFormat="false" ht="19.5" hidden="false" customHeight="true" outlineLevel="0" collapsed="false">
      <c r="A52" s="47" t="s">
        <v>10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5" t="s">
        <v>29</v>
      </c>
      <c r="AD52" s="45"/>
      <c r="AE52" s="45"/>
      <c r="AF52" s="45"/>
      <c r="AG52" s="45"/>
      <c r="AH52" s="45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2" t="n">
        <v>4616100</v>
      </c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 t="n">
        <f aca="false">BW53</f>
        <v>4616100</v>
      </c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3" t="n">
        <f aca="false">BC52-BW52</f>
        <v>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v>46161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 t="n">
        <f aca="false">BW54</f>
        <v>4616100</v>
      </c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3" t="n">
        <f aca="false">BC53-BW53</f>
        <v>0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32"/>
    </row>
    <row r="54" customFormat="false" ht="16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v>46161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4462200+153900</f>
        <v>46161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21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v>139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v>1395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24.7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v>1393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v>1393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25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1393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1393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5.5" hidden="false" customHeight="true" outlineLevel="0" collapsed="false">
      <c r="A58" s="54" t="s">
        <v>114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v>2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2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7.75" hidden="false" customHeight="true" outlineLevel="0" collapsed="false">
      <c r="A59" s="54" t="s">
        <v>11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v>2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v>2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13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f aca="false">BC61</f>
        <v>7180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f aca="false">BW61</f>
        <v>601485.16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116514.84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14.25" hidden="false" customHeight="true" outlineLevel="0" collapsed="false">
      <c r="A61" s="47" t="s">
        <v>12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f aca="false">BC62</f>
        <v>7180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f aca="false">BW62</f>
        <v>601485.16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116514.84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16.5" hidden="false" customHeight="true" outlineLevel="0" collapsed="false">
      <c r="A62" s="47" t="s">
        <v>120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50" t="s">
        <v>29</v>
      </c>
      <c r="AD62" s="50"/>
      <c r="AE62" s="50"/>
      <c r="AF62" s="50"/>
      <c r="AG62" s="50"/>
      <c r="AH62" s="50"/>
      <c r="AI62" s="55" t="s">
        <v>122</v>
      </c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42" t="n">
        <f aca="false">718000</f>
        <v>7180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56" t="n">
        <f aca="false">510785.16+38700+52000</f>
        <v>601485.16</v>
      </c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7" t="n">
        <f aca="false">BC62-BW62</f>
        <v>116514.84</v>
      </c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32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customFormat="fals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customFormat="fals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</sheetData>
  <mergeCells count="322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8" activeCellId="0" sqref="C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9" width="5.28"/>
    <col collapsed="false" customWidth="true" hidden="false" outlineLevel="0" max="3" min="3" style="59" width="23.85"/>
    <col collapsed="false" customWidth="true" hidden="false" outlineLevel="0" max="4" min="4" style="59" width="13.99"/>
    <col collapsed="false" customWidth="true" hidden="false" outlineLevel="0" max="5" min="5" style="59" width="12.42"/>
    <col collapsed="false" customWidth="true" hidden="false" outlineLevel="0" max="6" min="6" style="59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0"/>
      <c r="B1" s="61"/>
      <c r="C1" s="61"/>
      <c r="D1" s="61"/>
      <c r="E1" s="62" t="s">
        <v>123</v>
      </c>
      <c r="F1" s="62"/>
    </row>
    <row r="2" s="66" customFormat="true" ht="15.75" hidden="false" customHeight="false" outlineLevel="0" collapsed="false">
      <c r="A2" s="63"/>
      <c r="B2" s="64" t="s">
        <v>124</v>
      </c>
      <c r="C2" s="65"/>
      <c r="D2" s="65"/>
      <c r="E2" s="65"/>
      <c r="F2" s="65"/>
    </row>
    <row r="3" s="66" customFormat="true" ht="36" hidden="false" customHeight="true" outlineLevel="0" collapsed="false">
      <c r="A3" s="67" t="s">
        <v>22</v>
      </c>
      <c r="B3" s="68" t="s">
        <v>23</v>
      </c>
      <c r="C3" s="68" t="s">
        <v>125</v>
      </c>
      <c r="D3" s="68" t="s">
        <v>126</v>
      </c>
      <c r="E3" s="69" t="s">
        <v>26</v>
      </c>
      <c r="F3" s="68" t="s">
        <v>27</v>
      </c>
      <c r="G3" s="70"/>
    </row>
    <row r="4" s="66" customFormat="true" ht="12" hidden="false" customHeight="true" outlineLevel="0" collapsed="false">
      <c r="A4" s="67" t="n">
        <v>1</v>
      </c>
      <c r="B4" s="71" t="n">
        <v>2</v>
      </c>
      <c r="C4" s="71" t="n">
        <v>3</v>
      </c>
      <c r="D4" s="71" t="n">
        <v>4</v>
      </c>
      <c r="E4" s="72" t="n">
        <v>5</v>
      </c>
      <c r="F4" s="71" t="n">
        <v>6</v>
      </c>
      <c r="G4" s="70"/>
    </row>
    <row r="5" s="66" customFormat="true" ht="21.75" hidden="false" customHeight="true" outlineLevel="0" collapsed="false">
      <c r="A5" s="73" t="s">
        <v>127</v>
      </c>
      <c r="B5" s="74" t="n">
        <v>200</v>
      </c>
      <c r="C5" s="75" t="s">
        <v>30</v>
      </c>
      <c r="D5" s="76" t="n">
        <v>8230000</v>
      </c>
      <c r="E5" s="76" t="n">
        <v>8111873.07</v>
      </c>
      <c r="F5" s="77" t="n">
        <f aca="false">D5-E5</f>
        <v>118126.93</v>
      </c>
      <c r="G5" s="78"/>
      <c r="H5" s="78"/>
      <c r="I5" s="78"/>
      <c r="J5" s="78"/>
      <c r="K5" s="78"/>
      <c r="L5" s="78"/>
      <c r="M5" s="78"/>
    </row>
    <row r="6" s="66" customFormat="true" ht="12.75" hidden="false" customHeight="false" outlineLevel="0" collapsed="false">
      <c r="A6" s="79" t="s">
        <v>31</v>
      </c>
      <c r="B6" s="80" t="n">
        <v>200</v>
      </c>
      <c r="C6" s="81" t="s">
        <v>128</v>
      </c>
      <c r="D6" s="82" t="n">
        <v>8230000</v>
      </c>
      <c r="E6" s="83" t="n">
        <v>8111873.07</v>
      </c>
      <c r="F6" s="84" t="n">
        <f aca="false">D6-E6</f>
        <v>118126.93</v>
      </c>
      <c r="G6" s="78"/>
      <c r="H6" s="78"/>
      <c r="I6" s="78"/>
      <c r="J6" s="78"/>
      <c r="K6" s="78"/>
      <c r="L6" s="78"/>
      <c r="M6" s="78"/>
    </row>
    <row r="7" s="66" customFormat="true" ht="24" hidden="false" customHeight="false" outlineLevel="0" collapsed="false">
      <c r="A7" s="85" t="s">
        <v>12</v>
      </c>
      <c r="B7" s="80"/>
      <c r="C7" s="81"/>
      <c r="D7" s="82"/>
      <c r="E7" s="83"/>
      <c r="F7" s="84"/>
      <c r="G7" s="78"/>
      <c r="H7" s="78"/>
      <c r="I7" s="78"/>
      <c r="J7" s="78"/>
      <c r="K7" s="78"/>
      <c r="L7" s="78"/>
      <c r="M7" s="78"/>
    </row>
    <row r="8" s="66" customFormat="true" ht="12.75" hidden="false" customHeight="false" outlineLevel="0" collapsed="false">
      <c r="A8" s="86" t="s">
        <v>129</v>
      </c>
      <c r="B8" s="80" t="n">
        <v>200</v>
      </c>
      <c r="C8" s="87" t="s">
        <v>130</v>
      </c>
      <c r="D8" s="88" t="n">
        <v>3988700</v>
      </c>
      <c r="E8" s="89" t="n">
        <v>3987648.18</v>
      </c>
      <c r="F8" s="90" t="n">
        <f aca="false">D8-E8</f>
        <v>1051.81999999983</v>
      </c>
      <c r="G8" s="78"/>
      <c r="H8" s="78"/>
      <c r="I8" s="78"/>
      <c r="J8" s="78"/>
      <c r="K8" s="78"/>
      <c r="L8" s="78"/>
      <c r="M8" s="78"/>
    </row>
    <row r="9" s="66" customFormat="true" ht="49.5" hidden="false" customHeight="true" outlineLevel="0" collapsed="false">
      <c r="A9" s="91" t="s">
        <v>131</v>
      </c>
      <c r="B9" s="80" t="n">
        <v>200</v>
      </c>
      <c r="C9" s="81" t="s">
        <v>132</v>
      </c>
      <c r="D9" s="92" t="n">
        <f aca="false">D10</f>
        <v>739200</v>
      </c>
      <c r="E9" s="93" t="n">
        <f aca="false">E10</f>
        <v>739007.82</v>
      </c>
      <c r="F9" s="90" t="n">
        <f aca="false">D9-E9</f>
        <v>192.179999999935</v>
      </c>
      <c r="G9" s="78"/>
      <c r="H9" s="78"/>
      <c r="I9" s="78"/>
      <c r="J9" s="78"/>
      <c r="K9" s="78"/>
      <c r="L9" s="78"/>
      <c r="M9" s="78"/>
    </row>
    <row r="10" s="66" customFormat="true" ht="60" hidden="false" customHeight="false" outlineLevel="0" collapsed="false">
      <c r="A10" s="85" t="s">
        <v>133</v>
      </c>
      <c r="B10" s="80" t="n">
        <v>200</v>
      </c>
      <c r="C10" s="81" t="s">
        <v>134</v>
      </c>
      <c r="D10" s="82" t="n">
        <f aca="false">D11</f>
        <v>739200</v>
      </c>
      <c r="E10" s="83" t="n">
        <f aca="false">E11</f>
        <v>739007.82</v>
      </c>
      <c r="F10" s="94" t="n">
        <f aca="false">D10-E10</f>
        <v>192.179999999935</v>
      </c>
      <c r="G10" s="78"/>
      <c r="H10" s="78"/>
      <c r="I10" s="78"/>
      <c r="J10" s="78"/>
      <c r="K10" s="78"/>
      <c r="L10" s="78"/>
      <c r="M10" s="78"/>
    </row>
    <row r="11" s="66" customFormat="true" ht="12.75" hidden="false" customHeight="false" outlineLevel="0" collapsed="false">
      <c r="A11" s="95" t="s">
        <v>135</v>
      </c>
      <c r="B11" s="80" t="n">
        <v>200</v>
      </c>
      <c r="C11" s="81" t="s">
        <v>136</v>
      </c>
      <c r="D11" s="82" t="n">
        <f aca="false">D14+D19</f>
        <v>739200</v>
      </c>
      <c r="E11" s="83" t="n">
        <f aca="false">E14+E20</f>
        <v>739007.82</v>
      </c>
      <c r="F11" s="94" t="n">
        <f aca="false">D11-E11</f>
        <v>192.179999999935</v>
      </c>
      <c r="G11" s="78"/>
      <c r="H11" s="78"/>
      <c r="I11" s="78"/>
      <c r="J11" s="78"/>
      <c r="K11" s="78"/>
      <c r="L11" s="78"/>
      <c r="M11" s="78"/>
    </row>
    <row r="12" s="66" customFormat="true" ht="72" hidden="false" customHeight="false" outlineLevel="0" collapsed="false">
      <c r="A12" s="95" t="s">
        <v>137</v>
      </c>
      <c r="B12" s="80" t="n">
        <v>200</v>
      </c>
      <c r="C12" s="81" t="s">
        <v>138</v>
      </c>
      <c r="D12" s="82" t="n">
        <f aca="false">D15+D20</f>
        <v>739200</v>
      </c>
      <c r="E12" s="83" t="n">
        <f aca="false">E15+E21</f>
        <v>739007.82</v>
      </c>
      <c r="F12" s="94" t="n">
        <f aca="false">D12-E12</f>
        <v>192.179999999935</v>
      </c>
      <c r="G12" s="78"/>
      <c r="H12" s="78"/>
      <c r="I12" s="78"/>
      <c r="J12" s="78"/>
      <c r="K12" s="78"/>
      <c r="L12" s="78"/>
      <c r="M12" s="78"/>
    </row>
    <row r="13" s="66" customFormat="true" ht="31.5" hidden="false" customHeight="true" outlineLevel="0" collapsed="false">
      <c r="A13" s="95" t="s">
        <v>139</v>
      </c>
      <c r="B13" s="80" t="n">
        <v>200</v>
      </c>
      <c r="C13" s="81" t="s">
        <v>140</v>
      </c>
      <c r="D13" s="82" t="n">
        <f aca="false">D16+D21</f>
        <v>739200</v>
      </c>
      <c r="E13" s="83" t="n">
        <v>739007.82</v>
      </c>
      <c r="F13" s="94" t="n">
        <f aca="false">D13-E13</f>
        <v>192.180000000051</v>
      </c>
      <c r="G13" s="78"/>
      <c r="H13" s="78"/>
      <c r="I13" s="78"/>
      <c r="J13" s="78"/>
      <c r="K13" s="78"/>
      <c r="L13" s="78"/>
      <c r="M13" s="78"/>
    </row>
    <row r="14" s="66" customFormat="true" ht="12.75" hidden="false" customHeight="false" outlineLevel="0" collapsed="false">
      <c r="A14" s="95" t="s">
        <v>141</v>
      </c>
      <c r="B14" s="80" t="n">
        <v>200</v>
      </c>
      <c r="C14" s="81" t="s">
        <v>142</v>
      </c>
      <c r="D14" s="82" t="n">
        <f aca="false">D15</f>
        <v>716500</v>
      </c>
      <c r="E14" s="83" t="n">
        <f aca="false">E15</f>
        <v>716457.18</v>
      </c>
      <c r="F14" s="94" t="n">
        <f aca="false">D14-E14</f>
        <v>42.8199999999488</v>
      </c>
      <c r="G14" s="78"/>
      <c r="H14" s="78"/>
      <c r="I14" s="78"/>
      <c r="J14" s="78"/>
      <c r="K14" s="78"/>
      <c r="L14" s="78"/>
      <c r="M14" s="78"/>
    </row>
    <row r="15" s="66" customFormat="true" ht="12.75" hidden="false" customHeight="false" outlineLevel="0" collapsed="false">
      <c r="A15" s="95" t="s">
        <v>143</v>
      </c>
      <c r="B15" s="80" t="n">
        <v>200</v>
      </c>
      <c r="C15" s="81" t="s">
        <v>144</v>
      </c>
      <c r="D15" s="82" t="n">
        <f aca="false">D17+D18</f>
        <v>716500</v>
      </c>
      <c r="E15" s="83" t="n">
        <f aca="false">E16</f>
        <v>716457.18</v>
      </c>
      <c r="F15" s="94" t="n">
        <f aca="false">D15-E15</f>
        <v>42.8199999999488</v>
      </c>
      <c r="G15" s="78"/>
      <c r="H15" s="78"/>
      <c r="I15" s="78"/>
      <c r="J15" s="78"/>
      <c r="K15" s="78"/>
      <c r="L15" s="78"/>
      <c r="M15" s="78"/>
    </row>
    <row r="16" s="66" customFormat="true" ht="23.25" hidden="false" customHeight="true" outlineLevel="0" collapsed="false">
      <c r="A16" s="95" t="s">
        <v>145</v>
      </c>
      <c r="B16" s="80" t="n">
        <v>200</v>
      </c>
      <c r="C16" s="81" t="s">
        <v>146</v>
      </c>
      <c r="D16" s="82" t="n">
        <f aca="false">D17+D18</f>
        <v>716500</v>
      </c>
      <c r="E16" s="83" t="n">
        <f aca="false">E17+E18</f>
        <v>716457.18</v>
      </c>
      <c r="F16" s="94" t="n">
        <f aca="false">D16-E16</f>
        <v>42.8199999999488</v>
      </c>
      <c r="G16" s="78"/>
      <c r="H16" s="78"/>
      <c r="I16" s="78"/>
      <c r="J16" s="78"/>
      <c r="K16" s="78"/>
      <c r="L16" s="78"/>
      <c r="M16" s="78"/>
    </row>
    <row r="17" s="66" customFormat="true" ht="12.75" hidden="false" customHeight="false" outlineLevel="0" collapsed="false">
      <c r="A17" s="95" t="s">
        <v>147</v>
      </c>
      <c r="B17" s="80" t="n">
        <v>200</v>
      </c>
      <c r="C17" s="81" t="s">
        <v>148</v>
      </c>
      <c r="D17" s="82" t="n">
        <f aca="false">503000+37200</f>
        <v>540200</v>
      </c>
      <c r="E17" s="82" t="n">
        <f aca="false">470864.53+15000+4995+19581+29724.67</f>
        <v>540165.2</v>
      </c>
      <c r="F17" s="94" t="n">
        <f aca="false">D17-E17</f>
        <v>34.7999999999302</v>
      </c>
      <c r="G17" s="78"/>
      <c r="H17" s="78"/>
      <c r="I17" s="78"/>
      <c r="J17" s="78"/>
      <c r="K17" s="78"/>
      <c r="L17" s="78"/>
      <c r="M17" s="78"/>
    </row>
    <row r="18" s="66" customFormat="true" ht="12.75" hidden="false" customHeight="false" outlineLevel="0" collapsed="false">
      <c r="A18" s="95" t="s">
        <v>149</v>
      </c>
      <c r="B18" s="80" t="n">
        <v>200</v>
      </c>
      <c r="C18" s="81" t="s">
        <v>150</v>
      </c>
      <c r="D18" s="82" t="n">
        <f aca="false">170700+5600</f>
        <v>176300</v>
      </c>
      <c r="E18" s="82" t="n">
        <f aca="false">164340.41+11951.57</f>
        <v>176291.98</v>
      </c>
      <c r="F18" s="94" t="n">
        <f aca="false">D18-E18</f>
        <v>8.01999999998952</v>
      </c>
      <c r="G18" s="78"/>
      <c r="H18" s="78"/>
      <c r="I18" s="78"/>
      <c r="J18" s="78"/>
      <c r="K18" s="78"/>
      <c r="L18" s="78"/>
      <c r="M18" s="78"/>
    </row>
    <row r="19" s="66" customFormat="true" ht="24" hidden="false" customHeight="false" outlineLevel="0" collapsed="false">
      <c r="A19" s="95" t="s">
        <v>151</v>
      </c>
      <c r="B19" s="80" t="n">
        <v>200</v>
      </c>
      <c r="C19" s="81" t="s">
        <v>152</v>
      </c>
      <c r="D19" s="82" t="n">
        <f aca="false">D20</f>
        <v>22700</v>
      </c>
      <c r="E19" s="83" t="n">
        <f aca="false">E20</f>
        <v>22550.64</v>
      </c>
      <c r="F19" s="94" t="n">
        <f aca="false">D19-E19</f>
        <v>149.360000000001</v>
      </c>
      <c r="G19" s="78"/>
      <c r="H19" s="78"/>
      <c r="I19" s="78"/>
      <c r="J19" s="78"/>
      <c r="K19" s="78"/>
      <c r="L19" s="78"/>
      <c r="M19" s="78"/>
    </row>
    <row r="20" s="66" customFormat="true" ht="12.75" hidden="false" customHeight="false" outlineLevel="0" collapsed="false">
      <c r="A20" s="95" t="s">
        <v>143</v>
      </c>
      <c r="B20" s="80" t="n">
        <v>200</v>
      </c>
      <c r="C20" s="81" t="s">
        <v>153</v>
      </c>
      <c r="D20" s="82" t="n">
        <f aca="false">D21</f>
        <v>22700</v>
      </c>
      <c r="E20" s="83" t="n">
        <f aca="false">E21</f>
        <v>22550.64</v>
      </c>
      <c r="F20" s="94" t="n">
        <f aca="false">D20-E20</f>
        <v>149.360000000001</v>
      </c>
      <c r="G20" s="78"/>
      <c r="H20" s="78"/>
      <c r="I20" s="78"/>
      <c r="J20" s="78"/>
      <c r="K20" s="78"/>
      <c r="L20" s="78"/>
      <c r="M20" s="78"/>
    </row>
    <row r="21" s="66" customFormat="true" ht="24.75" hidden="false" customHeight="true" outlineLevel="0" collapsed="false">
      <c r="A21" s="95" t="s">
        <v>145</v>
      </c>
      <c r="B21" s="80" t="n">
        <v>200</v>
      </c>
      <c r="C21" s="81" t="s">
        <v>154</v>
      </c>
      <c r="D21" s="82" t="n">
        <f aca="false">D22+D23</f>
        <v>22700</v>
      </c>
      <c r="E21" s="83" t="n">
        <f aca="false">E22+E23</f>
        <v>22550.64</v>
      </c>
      <c r="F21" s="94" t="n">
        <f aca="false">D21-E21</f>
        <v>149.360000000001</v>
      </c>
      <c r="G21" s="78"/>
      <c r="H21" s="78"/>
      <c r="I21" s="78"/>
      <c r="J21" s="78"/>
      <c r="K21" s="78"/>
      <c r="L21" s="78"/>
      <c r="M21" s="78"/>
    </row>
    <row r="22" s="66" customFormat="true" ht="12.75" hidden="false" customHeight="false" outlineLevel="0" collapsed="false">
      <c r="A22" s="95" t="s">
        <v>155</v>
      </c>
      <c r="B22" s="80" t="n">
        <v>200</v>
      </c>
      <c r="C22" s="81" t="s">
        <v>156</v>
      </c>
      <c r="D22" s="82" t="n">
        <v>17400</v>
      </c>
      <c r="E22" s="82" t="n">
        <v>17320</v>
      </c>
      <c r="F22" s="94" t="n">
        <f aca="false">D22-E22</f>
        <v>80</v>
      </c>
      <c r="G22" s="78"/>
      <c r="H22" s="78"/>
      <c r="I22" s="78"/>
      <c r="J22" s="78"/>
      <c r="K22" s="78"/>
      <c r="L22" s="78"/>
      <c r="M22" s="78"/>
    </row>
    <row r="23" s="66" customFormat="true" ht="12.75" hidden="false" customHeight="false" outlineLevel="0" collapsed="false">
      <c r="A23" s="95" t="s">
        <v>157</v>
      </c>
      <c r="B23" s="80" t="n">
        <v>200</v>
      </c>
      <c r="C23" s="81" t="s">
        <v>158</v>
      </c>
      <c r="D23" s="82" t="n">
        <v>5300</v>
      </c>
      <c r="E23" s="82" t="n">
        <v>5230.64</v>
      </c>
      <c r="F23" s="94" t="n">
        <f aca="false">D23-E23</f>
        <v>69.3599999999997</v>
      </c>
      <c r="G23" s="78"/>
      <c r="H23" s="78"/>
      <c r="I23" s="78"/>
      <c r="J23" s="78"/>
      <c r="K23" s="78"/>
      <c r="L23" s="78"/>
      <c r="M23" s="78"/>
    </row>
    <row r="24" s="66" customFormat="true" ht="69.75" hidden="false" customHeight="true" outlineLevel="0" collapsed="false">
      <c r="A24" s="91" t="s">
        <v>159</v>
      </c>
      <c r="B24" s="80" t="n">
        <v>200</v>
      </c>
      <c r="C24" s="81" t="s">
        <v>160</v>
      </c>
      <c r="D24" s="92" t="n">
        <f aca="false">D25+D65</f>
        <v>2982700</v>
      </c>
      <c r="E24" s="93" t="n">
        <f aca="false">E25+E65</f>
        <v>2981840.36</v>
      </c>
      <c r="F24" s="90" t="n">
        <f aca="false">D24-E24</f>
        <v>859.64000000013</v>
      </c>
      <c r="G24" s="96"/>
      <c r="H24" s="96"/>
      <c r="I24" s="78"/>
      <c r="J24" s="78"/>
      <c r="K24" s="78"/>
      <c r="L24" s="78"/>
      <c r="M24" s="78"/>
    </row>
    <row r="25" s="66" customFormat="true" ht="60" hidden="false" customHeight="false" outlineLevel="0" collapsed="false">
      <c r="A25" s="95" t="s">
        <v>161</v>
      </c>
      <c r="B25" s="80" t="n">
        <v>200</v>
      </c>
      <c r="C25" s="81" t="s">
        <v>162</v>
      </c>
      <c r="D25" s="82" t="n">
        <f aca="false">D26</f>
        <v>2942400</v>
      </c>
      <c r="E25" s="83" t="n">
        <f aca="false">E26</f>
        <v>2941540.36</v>
      </c>
      <c r="F25" s="94" t="n">
        <f aca="false">D25-E25</f>
        <v>859.64000000013</v>
      </c>
      <c r="G25" s="78"/>
      <c r="H25" s="78"/>
      <c r="I25" s="78"/>
      <c r="J25" s="78"/>
      <c r="K25" s="78"/>
      <c r="L25" s="78"/>
      <c r="M25" s="78"/>
    </row>
    <row r="26" s="66" customFormat="true" ht="12.75" hidden="false" customHeight="false" outlineLevel="0" collapsed="false">
      <c r="A26" s="95" t="s">
        <v>163</v>
      </c>
      <c r="B26" s="80" t="n">
        <v>200</v>
      </c>
      <c r="C26" s="81" t="s">
        <v>164</v>
      </c>
      <c r="D26" s="82" t="n">
        <f aca="false">D29+D33+D39+D47+D59+D62</f>
        <v>2942400</v>
      </c>
      <c r="E26" s="83" t="n">
        <f aca="false">E29+E33+E39+E47+E59+E62</f>
        <v>2941540.36</v>
      </c>
      <c r="F26" s="94" t="n">
        <f aca="false">D26-E26</f>
        <v>859.64000000013</v>
      </c>
      <c r="G26" s="78"/>
      <c r="H26" s="78"/>
      <c r="I26" s="78"/>
      <c r="J26" s="78"/>
      <c r="K26" s="78"/>
      <c r="L26" s="78"/>
      <c r="M26" s="78"/>
    </row>
    <row r="27" s="66" customFormat="true" ht="72" hidden="false" customHeight="false" outlineLevel="0" collapsed="false">
      <c r="A27" s="95" t="s">
        <v>137</v>
      </c>
      <c r="B27" s="80" t="n">
        <v>200</v>
      </c>
      <c r="C27" s="81" t="s">
        <v>165</v>
      </c>
      <c r="D27" s="82" t="n">
        <v>2942400</v>
      </c>
      <c r="E27" s="83" t="n">
        <v>2941540.36</v>
      </c>
      <c r="F27" s="94" t="n">
        <f aca="false">D27-E27</f>
        <v>859.64000000013</v>
      </c>
      <c r="G27" s="78"/>
      <c r="H27" s="78"/>
      <c r="I27" s="78"/>
      <c r="J27" s="78"/>
      <c r="K27" s="78"/>
      <c r="L27" s="78"/>
      <c r="M27" s="78"/>
    </row>
    <row r="28" s="66" customFormat="true" ht="36" hidden="false" customHeight="false" outlineLevel="0" collapsed="false">
      <c r="A28" s="95" t="s">
        <v>139</v>
      </c>
      <c r="B28" s="80" t="n">
        <v>200</v>
      </c>
      <c r="C28" s="81" t="s">
        <v>166</v>
      </c>
      <c r="D28" s="82" t="n">
        <v>2942400</v>
      </c>
      <c r="E28" s="83" t="n">
        <v>2941540.36</v>
      </c>
      <c r="F28" s="94" t="n">
        <v>859.64</v>
      </c>
      <c r="G28" s="78"/>
      <c r="H28" s="78"/>
      <c r="I28" s="78"/>
      <c r="J28" s="78"/>
      <c r="K28" s="78"/>
      <c r="L28" s="78"/>
      <c r="M28" s="78"/>
    </row>
    <row r="29" s="66" customFormat="true" ht="12.75" hidden="false" customHeight="false" outlineLevel="0" collapsed="false">
      <c r="A29" s="95" t="s">
        <v>141</v>
      </c>
      <c r="B29" s="80" t="n">
        <v>200</v>
      </c>
      <c r="C29" s="81" t="s">
        <v>167</v>
      </c>
      <c r="D29" s="83" t="n">
        <f aca="false">D30</f>
        <v>2102800</v>
      </c>
      <c r="E29" s="83" t="n">
        <f aca="false">E30</f>
        <v>2102691.13</v>
      </c>
      <c r="F29" s="94" t="n">
        <f aca="false">D29-E29</f>
        <v>108.870000000112</v>
      </c>
      <c r="G29" s="78"/>
      <c r="H29" s="78"/>
      <c r="I29" s="78"/>
      <c r="J29" s="78"/>
      <c r="K29" s="78"/>
      <c r="L29" s="78"/>
      <c r="M29" s="78"/>
    </row>
    <row r="30" s="66" customFormat="true" ht="24" hidden="false" customHeight="false" outlineLevel="0" collapsed="false">
      <c r="A30" s="95" t="s">
        <v>168</v>
      </c>
      <c r="B30" s="80" t="n">
        <v>200</v>
      </c>
      <c r="C30" s="81" t="s">
        <v>169</v>
      </c>
      <c r="D30" s="83" t="n">
        <f aca="false">D31+D32</f>
        <v>2102800</v>
      </c>
      <c r="E30" s="83" t="n">
        <f aca="false">E31+E32</f>
        <v>2102691.13</v>
      </c>
      <c r="F30" s="94" t="n">
        <f aca="false">D30-E30</f>
        <v>108.870000000112</v>
      </c>
      <c r="G30" s="78"/>
      <c r="H30" s="78"/>
      <c r="I30" s="78"/>
      <c r="J30" s="78"/>
      <c r="K30" s="78"/>
      <c r="L30" s="78"/>
      <c r="M30" s="78"/>
    </row>
    <row r="31" s="66" customFormat="true" ht="12.75" hidden="false" customHeight="false" outlineLevel="0" collapsed="false">
      <c r="A31" s="95" t="s">
        <v>147</v>
      </c>
      <c r="B31" s="80" t="n">
        <v>200</v>
      </c>
      <c r="C31" s="81" t="s">
        <v>170</v>
      </c>
      <c r="D31" s="82" t="n">
        <f aca="false">1409400+166000</f>
        <v>1575400</v>
      </c>
      <c r="E31" s="82" t="n">
        <f aca="false">1341007.4+46000+1428.96+10724+133233.63+42916.94</f>
        <v>1575310.93</v>
      </c>
      <c r="F31" s="94" t="n">
        <f aca="false">D31-E31</f>
        <v>89.070000000298</v>
      </c>
      <c r="G31" s="78"/>
      <c r="H31" s="78"/>
      <c r="I31" s="78"/>
      <c r="J31" s="78"/>
      <c r="K31" s="78"/>
      <c r="L31" s="78"/>
      <c r="M31" s="78"/>
    </row>
    <row r="32" s="66" customFormat="true" ht="12.75" hidden="false" customHeight="false" outlineLevel="0" collapsed="false">
      <c r="A32" s="95" t="s">
        <v>157</v>
      </c>
      <c r="B32" s="80" t="n">
        <v>200</v>
      </c>
      <c r="C32" s="81" t="s">
        <v>171</v>
      </c>
      <c r="D32" s="82" t="n">
        <f aca="false">507200+20200</f>
        <v>527400</v>
      </c>
      <c r="E32" s="82" t="n">
        <f aca="false">480009.77+28991.84+13960.65+4417.94</f>
        <v>527380.2</v>
      </c>
      <c r="F32" s="94" t="n">
        <f aca="false">D32-E32</f>
        <v>19.7999999999302</v>
      </c>
      <c r="G32" s="78"/>
      <c r="H32" s="78"/>
      <c r="I32" s="78"/>
      <c r="J32" s="78"/>
      <c r="K32" s="78"/>
      <c r="L32" s="78"/>
      <c r="M32" s="78"/>
    </row>
    <row r="33" s="66" customFormat="true" ht="24" hidden="false" customHeight="false" outlineLevel="0" collapsed="false">
      <c r="A33" s="95" t="s">
        <v>151</v>
      </c>
      <c r="B33" s="80" t="n">
        <v>200</v>
      </c>
      <c r="C33" s="81" t="s">
        <v>172</v>
      </c>
      <c r="D33" s="82" t="n">
        <f aca="false">D34</f>
        <v>25000</v>
      </c>
      <c r="E33" s="83" t="n">
        <f aca="false">E34</f>
        <v>24917.68</v>
      </c>
      <c r="F33" s="94" t="n">
        <f aca="false">D33-E33</f>
        <v>82.3199999999997</v>
      </c>
      <c r="G33" s="78"/>
      <c r="H33" s="78"/>
      <c r="I33" s="78"/>
      <c r="J33" s="78"/>
      <c r="K33" s="78"/>
      <c r="L33" s="78"/>
      <c r="M33" s="78"/>
    </row>
    <row r="34" s="66" customFormat="true" ht="24" hidden="false" customHeight="false" outlineLevel="0" collapsed="false">
      <c r="A34" s="95" t="s">
        <v>168</v>
      </c>
      <c r="B34" s="80" t="n">
        <v>200</v>
      </c>
      <c r="C34" s="81" t="s">
        <v>173</v>
      </c>
      <c r="D34" s="82" t="n">
        <f aca="false">D35+D36</f>
        <v>25000</v>
      </c>
      <c r="E34" s="83" t="n">
        <f aca="false">E35+E36</f>
        <v>24917.68</v>
      </c>
      <c r="F34" s="94" t="n">
        <f aca="false">D34-E34</f>
        <v>82.3199999999997</v>
      </c>
      <c r="G34" s="78"/>
      <c r="H34" s="78"/>
      <c r="I34" s="78"/>
      <c r="J34" s="78"/>
      <c r="K34" s="78"/>
      <c r="L34" s="78"/>
      <c r="M34" s="78"/>
    </row>
    <row r="35" s="66" customFormat="true" ht="12.75" hidden="false" customHeight="false" outlineLevel="0" collapsed="false">
      <c r="A35" s="95" t="s">
        <v>155</v>
      </c>
      <c r="B35" s="80" t="n">
        <v>200</v>
      </c>
      <c r="C35" s="81" t="s">
        <v>174</v>
      </c>
      <c r="D35" s="82" t="n">
        <f aca="false">33300-14100</f>
        <v>19200</v>
      </c>
      <c r="E35" s="82" t="n">
        <v>19138</v>
      </c>
      <c r="F35" s="94" t="n">
        <f aca="false">D35-E35</f>
        <v>62</v>
      </c>
      <c r="G35" s="78"/>
      <c r="H35" s="78"/>
      <c r="I35" s="78"/>
      <c r="J35" s="78"/>
      <c r="K35" s="78"/>
      <c r="L35" s="78"/>
      <c r="M35" s="78"/>
    </row>
    <row r="36" s="66" customFormat="true" ht="12.75" hidden="false" customHeight="false" outlineLevel="0" collapsed="false">
      <c r="A36" s="95" t="s">
        <v>157</v>
      </c>
      <c r="B36" s="80" t="n">
        <v>200</v>
      </c>
      <c r="C36" s="81" t="s">
        <v>175</v>
      </c>
      <c r="D36" s="82" t="n">
        <f aca="false">7800-2000</f>
        <v>5800</v>
      </c>
      <c r="E36" s="82" t="n">
        <v>5779.68</v>
      </c>
      <c r="F36" s="94" t="n">
        <f aca="false">D36-E36</f>
        <v>20.3199999999997</v>
      </c>
      <c r="G36" s="78"/>
      <c r="H36" s="78"/>
      <c r="I36" s="78"/>
      <c r="J36" s="78"/>
      <c r="K36" s="78"/>
      <c r="L36" s="78"/>
      <c r="M36" s="78"/>
    </row>
    <row r="37" s="66" customFormat="true" ht="24" hidden="false" customHeight="false" outlineLevel="0" collapsed="false">
      <c r="A37" s="95" t="s">
        <v>176</v>
      </c>
      <c r="B37" s="80" t="n">
        <v>200</v>
      </c>
      <c r="C37" s="81" t="s">
        <v>177</v>
      </c>
      <c r="D37" s="82" t="n">
        <v>219800</v>
      </c>
      <c r="E37" s="82" t="n">
        <v>219517</v>
      </c>
      <c r="F37" s="94" t="n">
        <v>283</v>
      </c>
      <c r="G37" s="78"/>
      <c r="H37" s="78"/>
      <c r="I37" s="78"/>
      <c r="J37" s="78"/>
      <c r="K37" s="78"/>
      <c r="L37" s="78"/>
      <c r="M37" s="78"/>
    </row>
    <row r="38" s="66" customFormat="true" ht="24" hidden="false" customHeight="false" outlineLevel="0" collapsed="false">
      <c r="A38" s="95" t="s">
        <v>178</v>
      </c>
      <c r="B38" s="80" t="n">
        <v>200</v>
      </c>
      <c r="C38" s="81" t="s">
        <v>179</v>
      </c>
      <c r="D38" s="82" t="n">
        <v>219800</v>
      </c>
      <c r="E38" s="82" t="n">
        <v>219517</v>
      </c>
      <c r="F38" s="94" t="n">
        <v>283</v>
      </c>
      <c r="G38" s="78"/>
      <c r="H38" s="78"/>
      <c r="I38" s="78"/>
      <c r="J38" s="78"/>
      <c r="K38" s="78"/>
      <c r="L38" s="78"/>
      <c r="M38" s="78"/>
    </row>
    <row r="39" s="66" customFormat="true" ht="36" hidden="false" customHeight="false" outlineLevel="0" collapsed="false">
      <c r="A39" s="95" t="s">
        <v>180</v>
      </c>
      <c r="B39" s="80" t="n">
        <v>200</v>
      </c>
      <c r="C39" s="81" t="s">
        <v>181</v>
      </c>
      <c r="D39" s="83" t="n">
        <f aca="false">D41+D45</f>
        <v>219800</v>
      </c>
      <c r="E39" s="83" t="n">
        <f aca="false">E41+E45</f>
        <v>219517</v>
      </c>
      <c r="F39" s="94" t="n">
        <f aca="false">D39-E39</f>
        <v>283</v>
      </c>
      <c r="G39" s="78"/>
      <c r="H39" s="78"/>
      <c r="I39" s="78"/>
      <c r="J39" s="78"/>
      <c r="K39" s="78"/>
      <c r="L39" s="78"/>
      <c r="M39" s="78"/>
    </row>
    <row r="40" s="66" customFormat="true" ht="12.75" hidden="false" customHeight="false" outlineLevel="0" collapsed="false">
      <c r="A40" s="95" t="s">
        <v>143</v>
      </c>
      <c r="B40" s="80" t="n">
        <v>200</v>
      </c>
      <c r="C40" s="81" t="s">
        <v>182</v>
      </c>
      <c r="D40" s="83" t="n">
        <v>205900</v>
      </c>
      <c r="E40" s="83" t="n">
        <v>205691</v>
      </c>
      <c r="F40" s="94" t="n">
        <v>209</v>
      </c>
      <c r="G40" s="78"/>
      <c r="H40" s="78"/>
      <c r="I40" s="78"/>
      <c r="J40" s="78"/>
      <c r="K40" s="78"/>
      <c r="L40" s="78"/>
      <c r="M40" s="78"/>
    </row>
    <row r="41" s="66" customFormat="true" ht="12.75" hidden="false" customHeight="false" outlineLevel="0" collapsed="false">
      <c r="A41" s="95" t="s">
        <v>183</v>
      </c>
      <c r="B41" s="80" t="n">
        <v>200</v>
      </c>
      <c r="C41" s="81" t="s">
        <v>184</v>
      </c>
      <c r="D41" s="83" t="n">
        <f aca="false">D42+D44+D43</f>
        <v>205900</v>
      </c>
      <c r="E41" s="83" t="n">
        <f aca="false">E42+E43+E44</f>
        <v>205691</v>
      </c>
      <c r="F41" s="94" t="n">
        <f aca="false">D41-E41</f>
        <v>209</v>
      </c>
      <c r="G41" s="78"/>
      <c r="H41" s="78"/>
      <c r="I41" s="78"/>
      <c r="J41" s="78"/>
      <c r="K41" s="78"/>
      <c r="L41" s="78"/>
      <c r="M41" s="78"/>
    </row>
    <row r="42" s="66" customFormat="true" ht="12.75" hidden="false" customHeight="false" outlineLevel="0" collapsed="false">
      <c r="A42" s="95" t="s">
        <v>185</v>
      </c>
      <c r="B42" s="80" t="n">
        <v>200</v>
      </c>
      <c r="C42" s="81" t="s">
        <v>186</v>
      </c>
      <c r="D42" s="82" t="n">
        <f aca="false">76200+3200</f>
        <v>79400</v>
      </c>
      <c r="E42" s="82" t="n">
        <f aca="false">71599.26+3539.98+4168.94</f>
        <v>79308.18</v>
      </c>
      <c r="F42" s="94" t="n">
        <f aca="false">D42-E42</f>
        <v>91.820000000007</v>
      </c>
      <c r="G42" s="78"/>
      <c r="H42" s="78"/>
      <c r="I42" s="78"/>
      <c r="J42" s="78"/>
      <c r="K42" s="78"/>
      <c r="L42" s="78"/>
      <c r="M42" s="78"/>
    </row>
    <row r="43" s="66" customFormat="true" ht="12.75" hidden="false" customHeight="false" outlineLevel="0" collapsed="false">
      <c r="A43" s="95" t="s">
        <v>187</v>
      </c>
      <c r="B43" s="80" t="n">
        <v>200</v>
      </c>
      <c r="C43" s="81" t="s">
        <v>188</v>
      </c>
      <c r="D43" s="82" t="n">
        <f aca="false">17600+700</f>
        <v>18300</v>
      </c>
      <c r="E43" s="82" t="n">
        <f aca="false">17516+700</f>
        <v>18216</v>
      </c>
      <c r="F43" s="94" t="n">
        <f aca="false">D43-E43</f>
        <v>84</v>
      </c>
      <c r="G43" s="78"/>
      <c r="H43" s="78"/>
      <c r="I43" s="78"/>
      <c r="J43" s="78"/>
      <c r="K43" s="78"/>
      <c r="L43" s="78"/>
      <c r="M43" s="78"/>
    </row>
    <row r="44" s="66" customFormat="true" ht="12.75" hidden="false" customHeight="false" outlineLevel="0" collapsed="false">
      <c r="A44" s="95" t="s">
        <v>189</v>
      </c>
      <c r="B44" s="80" t="n">
        <v>200</v>
      </c>
      <c r="C44" s="81" t="s">
        <v>190</v>
      </c>
      <c r="D44" s="82" t="n">
        <f aca="false">93000+15200</f>
        <v>108200</v>
      </c>
      <c r="E44" s="82" t="n">
        <f aca="false">87342.78+241.2+17082.84+3500</f>
        <v>108166.82</v>
      </c>
      <c r="F44" s="94" t="n">
        <f aca="false">D44-E44</f>
        <v>33.1800000000076</v>
      </c>
      <c r="G44" s="78"/>
      <c r="H44" s="78"/>
      <c r="I44" s="78"/>
      <c r="J44" s="78"/>
      <c r="K44" s="78"/>
      <c r="L44" s="78"/>
      <c r="M44" s="78"/>
    </row>
    <row r="45" s="66" customFormat="true" ht="12.75" hidden="false" customHeight="false" outlineLevel="0" collapsed="false">
      <c r="A45" s="97" t="s">
        <v>191</v>
      </c>
      <c r="B45" s="98" t="n">
        <v>200</v>
      </c>
      <c r="C45" s="99" t="s">
        <v>192</v>
      </c>
      <c r="D45" s="100" t="n">
        <f aca="false">D46</f>
        <v>13900</v>
      </c>
      <c r="E45" s="100" t="n">
        <f aca="false">E46</f>
        <v>13826</v>
      </c>
      <c r="F45" s="101" t="n">
        <f aca="false">D45-E45</f>
        <v>74</v>
      </c>
      <c r="G45" s="78"/>
      <c r="H45" s="78"/>
      <c r="I45" s="78"/>
      <c r="J45" s="78"/>
      <c r="K45" s="78"/>
      <c r="L45" s="78"/>
      <c r="M45" s="78"/>
    </row>
    <row r="46" s="66" customFormat="true" ht="12.75" hidden="false" customHeight="false" outlineLevel="0" collapsed="false">
      <c r="A46" s="97" t="s">
        <v>193</v>
      </c>
      <c r="B46" s="98" t="n">
        <v>200</v>
      </c>
      <c r="C46" s="99" t="s">
        <v>194</v>
      </c>
      <c r="D46" s="102" t="n">
        <v>13900</v>
      </c>
      <c r="E46" s="102" t="n">
        <v>13826</v>
      </c>
      <c r="F46" s="101" t="n">
        <f aca="false">D46-E46</f>
        <v>74</v>
      </c>
      <c r="G46" s="78"/>
      <c r="H46" s="78"/>
      <c r="I46" s="78"/>
      <c r="J46" s="78"/>
      <c r="K46" s="78"/>
      <c r="L46" s="78"/>
      <c r="M46" s="78"/>
    </row>
    <row r="47" s="66" customFormat="true" ht="35.25" hidden="false" customHeight="true" outlineLevel="0" collapsed="false">
      <c r="A47" s="97" t="s">
        <v>195</v>
      </c>
      <c r="B47" s="98" t="n">
        <v>200</v>
      </c>
      <c r="C47" s="99" t="s">
        <v>196</v>
      </c>
      <c r="D47" s="100" t="n">
        <f aca="false">D49+D55</f>
        <v>561900</v>
      </c>
      <c r="E47" s="100" t="n">
        <f aca="false">E49+E55</f>
        <v>561667.89</v>
      </c>
      <c r="F47" s="101" t="n">
        <f aca="false">D47-E47</f>
        <v>232.109999999986</v>
      </c>
      <c r="G47" s="78"/>
      <c r="H47" s="78"/>
      <c r="I47" s="78"/>
      <c r="J47" s="78"/>
      <c r="K47" s="78"/>
      <c r="L47" s="78"/>
      <c r="M47" s="78"/>
    </row>
    <row r="48" s="66" customFormat="true" ht="18" hidden="false" customHeight="true" outlineLevel="0" collapsed="false">
      <c r="A48" s="97" t="s">
        <v>143</v>
      </c>
      <c r="B48" s="98" t="n">
        <v>200</v>
      </c>
      <c r="C48" s="99" t="s">
        <v>197</v>
      </c>
      <c r="D48" s="100" t="n">
        <v>321600</v>
      </c>
      <c r="E48" s="100" t="n">
        <v>321405.49</v>
      </c>
      <c r="F48" s="101" t="n">
        <v>194.51</v>
      </c>
      <c r="G48" s="78"/>
      <c r="H48" s="78"/>
      <c r="I48" s="78"/>
      <c r="J48" s="78"/>
      <c r="K48" s="78"/>
      <c r="L48" s="78"/>
      <c r="M48" s="78"/>
    </row>
    <row r="49" s="66" customFormat="true" ht="12.75" hidden="false" customHeight="false" outlineLevel="0" collapsed="false">
      <c r="A49" s="97" t="s">
        <v>183</v>
      </c>
      <c r="B49" s="98" t="n">
        <v>200</v>
      </c>
      <c r="C49" s="99" t="s">
        <v>198</v>
      </c>
      <c r="D49" s="100" t="n">
        <f aca="false">D51+D52+D53+D54+D50</f>
        <v>321600</v>
      </c>
      <c r="E49" s="100" t="n">
        <f aca="false">E51+E52+E53+E54+E50</f>
        <v>321405.49</v>
      </c>
      <c r="F49" s="101" t="n">
        <f aca="false">D49-E49</f>
        <v>194.509999999951</v>
      </c>
      <c r="G49" s="78"/>
      <c r="H49" s="78"/>
      <c r="I49" s="78"/>
      <c r="J49" s="78"/>
      <c r="K49" s="78"/>
      <c r="L49" s="78"/>
      <c r="M49" s="78"/>
    </row>
    <row r="50" s="66" customFormat="true" ht="12.75" hidden="false" customHeight="false" outlineLevel="0" collapsed="false">
      <c r="A50" s="97" t="s">
        <v>185</v>
      </c>
      <c r="B50" s="98" t="n">
        <v>200</v>
      </c>
      <c r="C50" s="99" t="s">
        <v>199</v>
      </c>
      <c r="D50" s="100" t="n">
        <f aca="false">1000+200</f>
        <v>1200</v>
      </c>
      <c r="E50" s="100" t="n">
        <f aca="false">936.07+218.25</f>
        <v>1154.32</v>
      </c>
      <c r="F50" s="101" t="n">
        <f aca="false">D50-E50</f>
        <v>45.6799999999998</v>
      </c>
      <c r="G50" s="78"/>
      <c r="H50" s="78"/>
      <c r="I50" s="78"/>
      <c r="J50" s="78"/>
      <c r="K50" s="78"/>
      <c r="L50" s="78"/>
      <c r="M50" s="78"/>
    </row>
    <row r="51" s="66" customFormat="true" ht="12.75" hidden="false" customHeight="false" outlineLevel="0" collapsed="false">
      <c r="A51" s="97" t="s">
        <v>200</v>
      </c>
      <c r="B51" s="98" t="n">
        <v>200</v>
      </c>
      <c r="C51" s="99" t="s">
        <v>201</v>
      </c>
      <c r="D51" s="102" t="n">
        <f aca="false">1000-1000</f>
        <v>0</v>
      </c>
      <c r="E51" s="102" t="n">
        <v>0</v>
      </c>
      <c r="F51" s="101" t="n">
        <f aca="false">D51-E51</f>
        <v>0</v>
      </c>
      <c r="G51" s="78"/>
      <c r="H51" s="78"/>
      <c r="I51" s="78"/>
      <c r="J51" s="78"/>
      <c r="K51" s="78"/>
      <c r="L51" s="78"/>
      <c r="M51" s="78"/>
    </row>
    <row r="52" s="66" customFormat="true" ht="12.75" hidden="false" customHeight="false" outlineLevel="0" collapsed="false">
      <c r="A52" s="97" t="s">
        <v>202</v>
      </c>
      <c r="B52" s="98" t="n">
        <v>200</v>
      </c>
      <c r="C52" s="99" t="s">
        <v>203</v>
      </c>
      <c r="D52" s="102" t="n">
        <f aca="false">17900+2100</f>
        <v>20000</v>
      </c>
      <c r="E52" s="102" t="n">
        <f aca="false">17852.1+1992+74.75</f>
        <v>19918.85</v>
      </c>
      <c r="F52" s="101" t="n">
        <f aca="false">D52-E52</f>
        <v>81.1500000000015</v>
      </c>
      <c r="G52" s="78"/>
      <c r="H52" s="78"/>
      <c r="I52" s="78"/>
      <c r="J52" s="78"/>
      <c r="K52" s="78"/>
      <c r="L52" s="78"/>
      <c r="M52" s="78"/>
    </row>
    <row r="53" s="66" customFormat="true" ht="12.75" hidden="false" customHeight="false" outlineLevel="0" collapsed="false">
      <c r="A53" s="97" t="s">
        <v>187</v>
      </c>
      <c r="B53" s="98" t="n">
        <v>200</v>
      </c>
      <c r="C53" s="99" t="s">
        <v>204</v>
      </c>
      <c r="D53" s="102" t="n">
        <v>204100</v>
      </c>
      <c r="E53" s="102" t="n">
        <f aca="false">204100</f>
        <v>204100</v>
      </c>
      <c r="F53" s="101" t="n">
        <f aca="false">D53-E53</f>
        <v>0</v>
      </c>
      <c r="G53" s="78"/>
      <c r="H53" s="78"/>
      <c r="I53" s="78"/>
      <c r="J53" s="78"/>
      <c r="K53" s="78"/>
      <c r="L53" s="78"/>
      <c r="M53" s="78"/>
    </row>
    <row r="54" s="66" customFormat="true" ht="12.75" hidden="false" customHeight="false" outlineLevel="0" collapsed="false">
      <c r="A54" s="97" t="s">
        <v>189</v>
      </c>
      <c r="B54" s="98" t="n">
        <v>200</v>
      </c>
      <c r="C54" s="99" t="s">
        <v>205</v>
      </c>
      <c r="D54" s="102" t="n">
        <f aca="false">81600+14700</f>
        <v>96300</v>
      </c>
      <c r="E54" s="102" t="n">
        <f aca="false">81582.32+10150+4500</f>
        <v>96232.32</v>
      </c>
      <c r="F54" s="101" t="n">
        <f aca="false">D54-E54</f>
        <v>67.679999999993</v>
      </c>
      <c r="G54" s="78"/>
      <c r="H54" s="78"/>
      <c r="I54" s="78"/>
      <c r="J54" s="78"/>
      <c r="K54" s="78"/>
      <c r="L54" s="78"/>
      <c r="M54" s="78"/>
    </row>
    <row r="55" s="66" customFormat="true" ht="12.75" hidden="false" customHeight="false" outlineLevel="0" collapsed="false">
      <c r="A55" s="97" t="s">
        <v>191</v>
      </c>
      <c r="B55" s="98" t="n">
        <v>200</v>
      </c>
      <c r="C55" s="99" t="s">
        <v>206</v>
      </c>
      <c r="D55" s="100" t="n">
        <f aca="false">D56</f>
        <v>240300</v>
      </c>
      <c r="E55" s="100" t="n">
        <f aca="false">E56</f>
        <v>240262.4</v>
      </c>
      <c r="F55" s="101" t="n">
        <f aca="false">D55-E55</f>
        <v>37.6000000000058</v>
      </c>
      <c r="G55" s="78"/>
      <c r="H55" s="78"/>
      <c r="I55" s="78"/>
      <c r="J55" s="78"/>
      <c r="K55" s="78"/>
      <c r="L55" s="78"/>
      <c r="M55" s="78"/>
    </row>
    <row r="56" s="66" customFormat="true" ht="24" hidden="false" customHeight="false" outlineLevel="0" collapsed="false">
      <c r="A56" s="97" t="s">
        <v>207</v>
      </c>
      <c r="B56" s="98" t="n">
        <v>200</v>
      </c>
      <c r="C56" s="99" t="s">
        <v>208</v>
      </c>
      <c r="D56" s="102" t="n">
        <f aca="false">225700+14600</f>
        <v>240300</v>
      </c>
      <c r="E56" s="102" t="n">
        <f aca="false">223168.4+4493+675+11926</f>
        <v>240262.4</v>
      </c>
      <c r="F56" s="101" t="n">
        <f aca="false">D56-E56</f>
        <v>37.6000000000058</v>
      </c>
      <c r="G56" s="78"/>
      <c r="H56" s="78"/>
      <c r="I56" s="78"/>
      <c r="J56" s="78"/>
      <c r="K56" s="78"/>
      <c r="L56" s="78"/>
      <c r="M56" s="78"/>
    </row>
    <row r="57" s="66" customFormat="true" ht="12.75" hidden="false" customHeight="false" outlineLevel="0" collapsed="false">
      <c r="A57" s="97" t="s">
        <v>209</v>
      </c>
      <c r="B57" s="98" t="n">
        <v>200</v>
      </c>
      <c r="C57" s="99" t="s">
        <v>210</v>
      </c>
      <c r="D57" s="102" t="n">
        <v>32900</v>
      </c>
      <c r="E57" s="102" t="n">
        <v>32746.66</v>
      </c>
      <c r="F57" s="101" t="n">
        <f aca="false">D57-E57</f>
        <v>153.34</v>
      </c>
      <c r="G57" s="78"/>
      <c r="H57" s="78"/>
      <c r="I57" s="78"/>
      <c r="J57" s="78"/>
      <c r="K57" s="78"/>
      <c r="L57" s="78"/>
      <c r="M57" s="78"/>
    </row>
    <row r="58" s="66" customFormat="true" ht="12.75" hidden="false" customHeight="false" outlineLevel="0" collapsed="false">
      <c r="A58" s="97" t="s">
        <v>211</v>
      </c>
      <c r="B58" s="98" t="n">
        <v>200</v>
      </c>
      <c r="C58" s="99" t="s">
        <v>212</v>
      </c>
      <c r="D58" s="102" t="n">
        <v>32900</v>
      </c>
      <c r="E58" s="102" t="n">
        <v>32746.66</v>
      </c>
      <c r="F58" s="101" t="n">
        <f aca="false">D58-E58</f>
        <v>153.34</v>
      </c>
      <c r="G58" s="78"/>
      <c r="H58" s="78"/>
      <c r="I58" s="78"/>
      <c r="J58" s="78"/>
      <c r="K58" s="78"/>
      <c r="L58" s="78"/>
      <c r="M58" s="78"/>
    </row>
    <row r="59" s="66" customFormat="true" ht="24" hidden="false" customHeight="false" outlineLevel="0" collapsed="false">
      <c r="A59" s="97" t="s">
        <v>213</v>
      </c>
      <c r="B59" s="98" t="n">
        <v>200</v>
      </c>
      <c r="C59" s="99" t="s">
        <v>214</v>
      </c>
      <c r="D59" s="100" t="n">
        <f aca="false">D61</f>
        <v>1000</v>
      </c>
      <c r="E59" s="100" t="n">
        <f aca="false">E61</f>
        <v>866.9</v>
      </c>
      <c r="F59" s="101" t="n">
        <f aca="false">D59-E59</f>
        <v>133.1</v>
      </c>
      <c r="G59" s="78"/>
      <c r="H59" s="78"/>
      <c r="I59" s="78"/>
      <c r="J59" s="78"/>
      <c r="K59" s="78"/>
      <c r="L59" s="78"/>
      <c r="M59" s="78"/>
    </row>
    <row r="60" s="66" customFormat="true" ht="12.75" hidden="false" customHeight="false" outlineLevel="0" collapsed="false">
      <c r="A60" s="97" t="s">
        <v>143</v>
      </c>
      <c r="B60" s="98" t="n">
        <v>200</v>
      </c>
      <c r="C60" s="99" t="s">
        <v>215</v>
      </c>
      <c r="D60" s="102" t="n">
        <v>1000</v>
      </c>
      <c r="E60" s="102" t="n">
        <v>866.9</v>
      </c>
      <c r="F60" s="101" t="n">
        <f aca="false">D60-E60</f>
        <v>133.1</v>
      </c>
      <c r="G60" s="78"/>
      <c r="H60" s="78"/>
      <c r="I60" s="78"/>
      <c r="J60" s="78"/>
      <c r="K60" s="78"/>
      <c r="L60" s="78"/>
      <c r="M60" s="78"/>
    </row>
    <row r="61" s="66" customFormat="true" ht="12.75" hidden="false" customHeight="false" outlineLevel="0" collapsed="false">
      <c r="A61" s="97" t="s">
        <v>216</v>
      </c>
      <c r="B61" s="98" t="n">
        <v>200</v>
      </c>
      <c r="C61" s="99" t="s">
        <v>217</v>
      </c>
      <c r="D61" s="102" t="n">
        <v>1000</v>
      </c>
      <c r="E61" s="102" t="n">
        <v>866.9</v>
      </c>
      <c r="F61" s="101" t="n">
        <f aca="false">D61-E61</f>
        <v>133.1</v>
      </c>
      <c r="G61" s="78"/>
      <c r="H61" s="78"/>
      <c r="I61" s="78"/>
      <c r="J61" s="78"/>
      <c r="K61" s="78"/>
      <c r="L61" s="78"/>
      <c r="M61" s="78"/>
    </row>
    <row r="62" s="66" customFormat="true" ht="24" hidden="false" customHeight="false" outlineLevel="0" collapsed="false">
      <c r="A62" s="97" t="s">
        <v>218</v>
      </c>
      <c r="B62" s="98" t="n">
        <v>200</v>
      </c>
      <c r="C62" s="99" t="s">
        <v>219</v>
      </c>
      <c r="D62" s="100" t="n">
        <f aca="false">D64</f>
        <v>31900</v>
      </c>
      <c r="E62" s="100" t="n">
        <f aca="false">E64</f>
        <v>31879.76</v>
      </c>
      <c r="F62" s="101" t="n">
        <f aca="false">D62-E62</f>
        <v>20.239999999998</v>
      </c>
      <c r="G62" s="78"/>
      <c r="H62" s="78"/>
      <c r="I62" s="78"/>
      <c r="J62" s="78"/>
      <c r="K62" s="78"/>
      <c r="L62" s="78"/>
      <c r="M62" s="78"/>
    </row>
    <row r="63" s="66" customFormat="true" ht="12.75" hidden="false" customHeight="false" outlineLevel="0" collapsed="false">
      <c r="A63" s="97" t="s">
        <v>143</v>
      </c>
      <c r="B63" s="98" t="n">
        <v>200</v>
      </c>
      <c r="C63" s="99" t="s">
        <v>220</v>
      </c>
      <c r="D63" s="102" t="n">
        <v>31900</v>
      </c>
      <c r="E63" s="102" t="n">
        <f aca="false">31877.15+2.61</f>
        <v>31879.76</v>
      </c>
      <c r="F63" s="101" t="n">
        <f aca="false">D63-E63</f>
        <v>20.239999999998</v>
      </c>
      <c r="G63" s="78"/>
      <c r="H63" s="78"/>
      <c r="I63" s="78"/>
      <c r="J63" s="78"/>
      <c r="K63" s="78"/>
      <c r="L63" s="78"/>
      <c r="M63" s="78"/>
    </row>
    <row r="64" s="66" customFormat="true" ht="12.75" hidden="false" customHeight="false" outlineLevel="0" collapsed="false">
      <c r="A64" s="97" t="s">
        <v>216</v>
      </c>
      <c r="B64" s="98" t="n">
        <v>200</v>
      </c>
      <c r="C64" s="99" t="s">
        <v>221</v>
      </c>
      <c r="D64" s="102" t="n">
        <v>31900</v>
      </c>
      <c r="E64" s="102" t="n">
        <f aca="false">31877.15+2.61</f>
        <v>31879.76</v>
      </c>
      <c r="F64" s="101" t="n">
        <f aca="false">D64-E64</f>
        <v>20.239999999998</v>
      </c>
      <c r="G64" s="78"/>
      <c r="H64" s="78"/>
      <c r="I64" s="78"/>
      <c r="J64" s="78"/>
      <c r="K64" s="78"/>
      <c r="L64" s="78"/>
      <c r="M64" s="78"/>
    </row>
    <row r="65" s="66" customFormat="true" ht="15" hidden="false" customHeight="true" outlineLevel="0" collapsed="false">
      <c r="A65" s="97" t="s">
        <v>222</v>
      </c>
      <c r="B65" s="98" t="n">
        <v>200</v>
      </c>
      <c r="C65" s="99" t="s">
        <v>223</v>
      </c>
      <c r="D65" s="83" t="n">
        <f aca="false">D66+D73</f>
        <v>40300</v>
      </c>
      <c r="E65" s="83" t="n">
        <f aca="false">E66+E73</f>
        <v>40300</v>
      </c>
      <c r="F65" s="101" t="n">
        <f aca="false">D65-E65</f>
        <v>0</v>
      </c>
      <c r="G65" s="78"/>
      <c r="H65" s="78"/>
      <c r="I65" s="78"/>
      <c r="J65" s="78"/>
      <c r="K65" s="78"/>
      <c r="L65" s="78"/>
      <c r="M65" s="78"/>
    </row>
    <row r="66" s="66" customFormat="true" ht="105" hidden="false" customHeight="true" outlineLevel="0" collapsed="false">
      <c r="A66" s="97" t="s">
        <v>224</v>
      </c>
      <c r="B66" s="98" t="n">
        <v>200</v>
      </c>
      <c r="C66" s="99" t="s">
        <v>225</v>
      </c>
      <c r="D66" s="102" t="n">
        <v>200</v>
      </c>
      <c r="E66" s="100" t="n">
        <f aca="false">E67</f>
        <v>200</v>
      </c>
      <c r="F66" s="101" t="n">
        <f aca="false">D66-E66</f>
        <v>0</v>
      </c>
      <c r="G66" s="78"/>
      <c r="H66" s="78"/>
      <c r="I66" s="78"/>
      <c r="J66" s="78"/>
      <c r="K66" s="78"/>
      <c r="L66" s="78"/>
      <c r="M66" s="78"/>
    </row>
    <row r="67" s="66" customFormat="true" ht="292.5" hidden="false" customHeight="true" outlineLevel="0" collapsed="false">
      <c r="A67" s="97" t="s">
        <v>226</v>
      </c>
      <c r="B67" s="98" t="n">
        <v>200</v>
      </c>
      <c r="C67" s="99" t="s">
        <v>227</v>
      </c>
      <c r="D67" s="102" t="n">
        <v>200</v>
      </c>
      <c r="E67" s="100" t="n">
        <f aca="false">E70</f>
        <v>200</v>
      </c>
      <c r="F67" s="101" t="n">
        <f aca="false">D67-E67</f>
        <v>0</v>
      </c>
      <c r="G67" s="78"/>
      <c r="H67" s="78"/>
      <c r="I67" s="78"/>
      <c r="J67" s="78"/>
      <c r="K67" s="78"/>
      <c r="L67" s="78"/>
      <c r="M67" s="78"/>
    </row>
    <row r="68" s="66" customFormat="true" ht="22.5" hidden="false" customHeight="true" outlineLevel="0" collapsed="false">
      <c r="A68" s="95" t="s">
        <v>176</v>
      </c>
      <c r="B68" s="98" t="n">
        <v>200</v>
      </c>
      <c r="C68" s="99" t="s">
        <v>228</v>
      </c>
      <c r="D68" s="102" t="n">
        <v>200</v>
      </c>
      <c r="E68" s="100" t="n">
        <v>200</v>
      </c>
      <c r="F68" s="101" t="n">
        <v>0</v>
      </c>
      <c r="G68" s="78"/>
      <c r="H68" s="78"/>
      <c r="I68" s="78"/>
      <c r="J68" s="78"/>
      <c r="K68" s="78"/>
      <c r="L68" s="78"/>
      <c r="M68" s="78"/>
    </row>
    <row r="69" s="66" customFormat="true" ht="23.25" hidden="false" customHeight="true" outlineLevel="0" collapsed="false">
      <c r="A69" s="95" t="s">
        <v>178</v>
      </c>
      <c r="B69" s="98" t="n">
        <v>200</v>
      </c>
      <c r="C69" s="99" t="s">
        <v>229</v>
      </c>
      <c r="D69" s="102" t="n">
        <v>200</v>
      </c>
      <c r="E69" s="100" t="n">
        <v>200</v>
      </c>
      <c r="F69" s="101" t="n">
        <v>0</v>
      </c>
      <c r="G69" s="78"/>
      <c r="H69" s="78"/>
      <c r="I69" s="78"/>
      <c r="J69" s="78"/>
      <c r="K69" s="78"/>
      <c r="L69" s="78"/>
      <c r="M69" s="78"/>
    </row>
    <row r="70" s="66" customFormat="true" ht="34.5" hidden="false" customHeight="true" outlineLevel="0" collapsed="false">
      <c r="A70" s="97" t="s">
        <v>195</v>
      </c>
      <c r="B70" s="98" t="n">
        <v>200</v>
      </c>
      <c r="C70" s="99" t="s">
        <v>230</v>
      </c>
      <c r="D70" s="102" t="n">
        <v>200</v>
      </c>
      <c r="E70" s="100" t="n">
        <f aca="false">E71</f>
        <v>200</v>
      </c>
      <c r="F70" s="101" t="n">
        <f aca="false">D70-E70</f>
        <v>0</v>
      </c>
      <c r="G70" s="78"/>
      <c r="H70" s="78"/>
      <c r="I70" s="78"/>
      <c r="J70" s="78"/>
      <c r="K70" s="78"/>
      <c r="L70" s="78"/>
      <c r="M70" s="78"/>
    </row>
    <row r="71" s="66" customFormat="true" ht="12.75" hidden="false" customHeight="false" outlineLevel="0" collapsed="false">
      <c r="A71" s="97" t="s">
        <v>191</v>
      </c>
      <c r="B71" s="98" t="n">
        <v>200</v>
      </c>
      <c r="C71" s="99" t="s">
        <v>231</v>
      </c>
      <c r="D71" s="102" t="n">
        <v>200</v>
      </c>
      <c r="E71" s="100" t="n">
        <f aca="false">E72</f>
        <v>200</v>
      </c>
      <c r="F71" s="101" t="n">
        <f aca="false">D71-E71</f>
        <v>0</v>
      </c>
      <c r="G71" s="78"/>
      <c r="H71" s="78"/>
      <c r="I71" s="78"/>
      <c r="J71" s="78"/>
      <c r="K71" s="78"/>
      <c r="L71" s="78"/>
      <c r="M71" s="78"/>
    </row>
    <row r="72" s="66" customFormat="true" ht="24" hidden="false" customHeight="false" outlineLevel="0" collapsed="false">
      <c r="A72" s="97" t="s">
        <v>207</v>
      </c>
      <c r="B72" s="98" t="n">
        <v>200</v>
      </c>
      <c r="C72" s="99" t="s">
        <v>232</v>
      </c>
      <c r="D72" s="102" t="n">
        <v>200</v>
      </c>
      <c r="E72" s="100" t="n">
        <v>200</v>
      </c>
      <c r="F72" s="101" t="n">
        <f aca="false">D72-E72</f>
        <v>0</v>
      </c>
      <c r="G72" s="78"/>
      <c r="H72" s="78"/>
      <c r="I72" s="78"/>
      <c r="J72" s="78"/>
      <c r="K72" s="78"/>
      <c r="L72" s="78"/>
      <c r="M72" s="78"/>
    </row>
    <row r="73" s="66" customFormat="true" ht="108" hidden="false" customHeight="true" outlineLevel="0" collapsed="false">
      <c r="A73" s="97" t="s">
        <v>233</v>
      </c>
      <c r="B73" s="98" t="n">
        <v>200</v>
      </c>
      <c r="C73" s="99" t="s">
        <v>234</v>
      </c>
      <c r="D73" s="100" t="n">
        <f aca="false">D75</f>
        <v>40100</v>
      </c>
      <c r="E73" s="100" t="n">
        <f aca="false">E75</f>
        <v>40100</v>
      </c>
      <c r="F73" s="101" t="n">
        <f aca="false">D73-E73</f>
        <v>0</v>
      </c>
      <c r="G73" s="78"/>
      <c r="H73" s="78"/>
      <c r="I73" s="78"/>
      <c r="J73" s="78"/>
      <c r="K73" s="78"/>
      <c r="L73" s="78"/>
      <c r="M73" s="78"/>
    </row>
    <row r="74" s="66" customFormat="true" ht="13.5" hidden="false" customHeight="true" outlineLevel="0" collapsed="false">
      <c r="A74" s="97" t="s">
        <v>222</v>
      </c>
      <c r="B74" s="98" t="n">
        <v>200</v>
      </c>
      <c r="C74" s="99" t="s">
        <v>235</v>
      </c>
      <c r="D74" s="102" t="n">
        <v>40100</v>
      </c>
      <c r="E74" s="102" t="n">
        <f aca="false">36700+300+3100</f>
        <v>40100</v>
      </c>
      <c r="F74" s="101" t="n">
        <f aca="false">D74-E74</f>
        <v>0</v>
      </c>
      <c r="G74" s="78"/>
      <c r="H74" s="78"/>
      <c r="I74" s="78"/>
      <c r="J74" s="78"/>
      <c r="K74" s="78"/>
      <c r="L74" s="78"/>
      <c r="M74" s="78"/>
    </row>
    <row r="75" s="66" customFormat="true" ht="12.75" hidden="false" customHeight="false" outlineLevel="0" collapsed="false">
      <c r="A75" s="97" t="s">
        <v>236</v>
      </c>
      <c r="B75" s="98" t="n">
        <v>200</v>
      </c>
      <c r="C75" s="99" t="s">
        <v>237</v>
      </c>
      <c r="D75" s="100" t="n">
        <f aca="false">D76</f>
        <v>40100</v>
      </c>
      <c r="E75" s="100" t="n">
        <f aca="false">E76</f>
        <v>40100</v>
      </c>
      <c r="F75" s="101" t="n">
        <f aca="false">D75-E75</f>
        <v>0</v>
      </c>
      <c r="G75" s="78"/>
      <c r="H75" s="78"/>
      <c r="I75" s="78"/>
      <c r="J75" s="78"/>
      <c r="K75" s="78"/>
      <c r="L75" s="78"/>
      <c r="M75" s="78"/>
    </row>
    <row r="76" s="66" customFormat="true" ht="12.75" hidden="false" customHeight="false" outlineLevel="0" collapsed="false">
      <c r="A76" s="97" t="s">
        <v>143</v>
      </c>
      <c r="B76" s="98" t="n">
        <v>200</v>
      </c>
      <c r="C76" s="99" t="s">
        <v>238</v>
      </c>
      <c r="D76" s="100" t="n">
        <f aca="false">D77</f>
        <v>40100</v>
      </c>
      <c r="E76" s="100" t="n">
        <f aca="false">E77</f>
        <v>40100</v>
      </c>
      <c r="F76" s="101" t="n">
        <f aca="false">D76-E76</f>
        <v>0</v>
      </c>
      <c r="G76" s="78"/>
      <c r="H76" s="78"/>
      <c r="I76" s="78"/>
      <c r="J76" s="78"/>
      <c r="K76" s="78"/>
      <c r="L76" s="78"/>
      <c r="M76" s="78"/>
    </row>
    <row r="77" s="66" customFormat="true" ht="12.75" hidden="false" customHeight="false" outlineLevel="0" collapsed="false">
      <c r="A77" s="97" t="s">
        <v>239</v>
      </c>
      <c r="B77" s="98" t="n">
        <v>200</v>
      </c>
      <c r="C77" s="99" t="s">
        <v>240</v>
      </c>
      <c r="D77" s="100" t="n">
        <f aca="false">D78</f>
        <v>40100</v>
      </c>
      <c r="E77" s="100" t="n">
        <f aca="false">E78</f>
        <v>40100</v>
      </c>
      <c r="F77" s="101" t="n">
        <f aca="false">D77-E77</f>
        <v>0</v>
      </c>
      <c r="G77" s="78"/>
      <c r="H77" s="78"/>
      <c r="I77" s="78"/>
      <c r="J77" s="78"/>
      <c r="K77" s="78"/>
      <c r="L77" s="78"/>
      <c r="M77" s="78"/>
    </row>
    <row r="78" s="66" customFormat="true" ht="24" hidden="false" customHeight="false" outlineLevel="0" collapsed="false">
      <c r="A78" s="97" t="s">
        <v>241</v>
      </c>
      <c r="B78" s="98" t="n">
        <v>200</v>
      </c>
      <c r="C78" s="99" t="s">
        <v>242</v>
      </c>
      <c r="D78" s="102" t="n">
        <v>40100</v>
      </c>
      <c r="E78" s="102" t="n">
        <f aca="false">36700+300+3100</f>
        <v>40100</v>
      </c>
      <c r="F78" s="101" t="n">
        <f aca="false">D78-E78</f>
        <v>0</v>
      </c>
      <c r="G78" s="78"/>
      <c r="H78" s="78"/>
      <c r="I78" s="78"/>
      <c r="J78" s="78"/>
      <c r="K78" s="78"/>
      <c r="L78" s="78"/>
      <c r="M78" s="78"/>
    </row>
    <row r="79" s="66" customFormat="true" ht="24" hidden="false" customHeight="false" outlineLevel="0" collapsed="false">
      <c r="A79" s="103" t="s">
        <v>243</v>
      </c>
      <c r="B79" s="98" t="n">
        <v>200</v>
      </c>
      <c r="C79" s="99" t="s">
        <v>244</v>
      </c>
      <c r="D79" s="104" t="n">
        <v>263800</v>
      </c>
      <c r="E79" s="105" t="n">
        <f aca="false">E80</f>
        <v>263800</v>
      </c>
      <c r="F79" s="106" t="n">
        <f aca="false">D79-E79</f>
        <v>0</v>
      </c>
      <c r="G79" s="78"/>
      <c r="H79" s="78"/>
      <c r="I79" s="78"/>
      <c r="J79" s="78"/>
      <c r="K79" s="78"/>
      <c r="L79" s="78"/>
      <c r="M79" s="78"/>
    </row>
    <row r="80" s="66" customFormat="true" ht="12.75" hidden="false" customHeight="false" outlineLevel="0" collapsed="false">
      <c r="A80" s="97" t="s">
        <v>245</v>
      </c>
      <c r="B80" s="98" t="n">
        <v>200</v>
      </c>
      <c r="C80" s="99" t="s">
        <v>246</v>
      </c>
      <c r="D80" s="102" t="n">
        <v>263800</v>
      </c>
      <c r="E80" s="100" t="n">
        <f aca="false">E81+E86</f>
        <v>263800</v>
      </c>
      <c r="F80" s="101" t="n">
        <f aca="false">D80-E80</f>
        <v>0</v>
      </c>
      <c r="G80" s="78"/>
      <c r="H80" s="78"/>
      <c r="I80" s="78"/>
      <c r="J80" s="78"/>
      <c r="K80" s="78"/>
      <c r="L80" s="78"/>
      <c r="M80" s="78"/>
    </row>
    <row r="81" s="66" customFormat="true" ht="24" hidden="false" customHeight="false" outlineLevel="0" collapsed="false">
      <c r="A81" s="97" t="s">
        <v>247</v>
      </c>
      <c r="B81" s="98" t="n">
        <v>200</v>
      </c>
      <c r="C81" s="99" t="s">
        <v>248</v>
      </c>
      <c r="D81" s="102" t="n">
        <v>131900</v>
      </c>
      <c r="E81" s="100" t="n">
        <f aca="false">E83</f>
        <v>131900</v>
      </c>
      <c r="F81" s="101" t="n">
        <f aca="false">D81-E81</f>
        <v>0</v>
      </c>
      <c r="G81" s="78"/>
      <c r="H81" s="78"/>
      <c r="I81" s="78"/>
      <c r="J81" s="78"/>
      <c r="K81" s="78"/>
      <c r="L81" s="78"/>
      <c r="M81" s="78"/>
    </row>
    <row r="82" s="66" customFormat="true" ht="12.75" hidden="false" customHeight="false" outlineLevel="0" collapsed="false">
      <c r="A82" s="97" t="s">
        <v>209</v>
      </c>
      <c r="B82" s="98" t="n">
        <v>200</v>
      </c>
      <c r="C82" s="99" t="s">
        <v>249</v>
      </c>
      <c r="D82" s="102" t="n">
        <v>131900</v>
      </c>
      <c r="E82" s="102" t="n">
        <v>131900</v>
      </c>
      <c r="F82" s="101" t="n">
        <f aca="false">D82-E82</f>
        <v>0</v>
      </c>
      <c r="G82" s="78"/>
      <c r="H82" s="78"/>
      <c r="I82" s="78"/>
      <c r="J82" s="78"/>
      <c r="K82" s="78"/>
      <c r="L82" s="78"/>
      <c r="M82" s="78"/>
    </row>
    <row r="83" s="66" customFormat="true" ht="12.75" hidden="false" customHeight="false" outlineLevel="0" collapsed="false">
      <c r="A83" s="97" t="s">
        <v>250</v>
      </c>
      <c r="B83" s="98" t="n">
        <v>200</v>
      </c>
      <c r="C83" s="99" t="s">
        <v>251</v>
      </c>
      <c r="D83" s="102" t="n">
        <v>131900</v>
      </c>
      <c r="E83" s="100" t="n">
        <f aca="false">E84</f>
        <v>131900</v>
      </c>
      <c r="F83" s="101" t="n">
        <f aca="false">D83-E83</f>
        <v>0</v>
      </c>
      <c r="G83" s="78"/>
      <c r="H83" s="78"/>
      <c r="I83" s="78"/>
      <c r="J83" s="78"/>
      <c r="K83" s="78"/>
      <c r="L83" s="78"/>
      <c r="M83" s="78"/>
    </row>
    <row r="84" s="66" customFormat="true" ht="12.75" hidden="false" customHeight="false" outlineLevel="0" collapsed="false">
      <c r="A84" s="97" t="s">
        <v>143</v>
      </c>
      <c r="B84" s="98" t="n">
        <v>200</v>
      </c>
      <c r="C84" s="99" t="s">
        <v>252</v>
      </c>
      <c r="D84" s="102" t="n">
        <v>131900</v>
      </c>
      <c r="E84" s="100" t="n">
        <f aca="false">E85</f>
        <v>131900</v>
      </c>
      <c r="F84" s="101" t="n">
        <f aca="false">D84-E84</f>
        <v>0</v>
      </c>
      <c r="G84" s="78"/>
      <c r="H84" s="78"/>
      <c r="I84" s="78"/>
      <c r="J84" s="78"/>
      <c r="K84" s="78"/>
      <c r="L84" s="78"/>
      <c r="M84" s="78"/>
    </row>
    <row r="85" s="66" customFormat="true" ht="12.75" hidden="false" customHeight="false" outlineLevel="0" collapsed="false">
      <c r="A85" s="97" t="s">
        <v>216</v>
      </c>
      <c r="B85" s="98" t="n">
        <v>200</v>
      </c>
      <c r="C85" s="99" t="s">
        <v>253</v>
      </c>
      <c r="D85" s="102" t="n">
        <v>131900</v>
      </c>
      <c r="E85" s="102" t="n">
        <v>131900</v>
      </c>
      <c r="F85" s="101" t="n">
        <f aca="false">D85-E85</f>
        <v>0</v>
      </c>
      <c r="G85" s="78"/>
      <c r="H85" s="78"/>
      <c r="I85" s="78"/>
      <c r="J85" s="78"/>
      <c r="K85" s="78"/>
      <c r="L85" s="78"/>
      <c r="M85" s="78"/>
    </row>
    <row r="86" s="66" customFormat="true" ht="24" hidden="false" customHeight="false" outlineLevel="0" collapsed="false">
      <c r="A86" s="97" t="s">
        <v>254</v>
      </c>
      <c r="B86" s="98" t="n">
        <v>200</v>
      </c>
      <c r="C86" s="99" t="s">
        <v>255</v>
      </c>
      <c r="D86" s="102" t="n">
        <v>131900</v>
      </c>
      <c r="E86" s="100" t="n">
        <f aca="false">E88</f>
        <v>131900</v>
      </c>
      <c r="F86" s="101" t="n">
        <f aca="false">D86-E86</f>
        <v>0</v>
      </c>
      <c r="G86" s="78"/>
      <c r="H86" s="78"/>
      <c r="I86" s="78"/>
      <c r="J86" s="78"/>
      <c r="K86" s="78"/>
      <c r="L86" s="78"/>
      <c r="M86" s="78"/>
    </row>
    <row r="87" s="66" customFormat="true" ht="12.75" hidden="false" customHeight="false" outlineLevel="0" collapsed="false">
      <c r="A87" s="97" t="s">
        <v>209</v>
      </c>
      <c r="B87" s="98" t="n">
        <v>200</v>
      </c>
      <c r="C87" s="99" t="s">
        <v>256</v>
      </c>
      <c r="D87" s="102" t="n">
        <v>131900</v>
      </c>
      <c r="E87" s="100" t="n">
        <f aca="false">E88</f>
        <v>131900</v>
      </c>
      <c r="F87" s="101" t="n">
        <f aca="false">D87-E87</f>
        <v>0</v>
      </c>
      <c r="G87" s="78"/>
      <c r="H87" s="78"/>
      <c r="I87" s="78"/>
      <c r="J87" s="78"/>
      <c r="K87" s="78"/>
      <c r="L87" s="78"/>
      <c r="M87" s="78"/>
    </row>
    <row r="88" s="66" customFormat="true" ht="12.75" hidden="false" customHeight="false" outlineLevel="0" collapsed="false">
      <c r="A88" s="97" t="s">
        <v>257</v>
      </c>
      <c r="B88" s="98" t="n">
        <v>200</v>
      </c>
      <c r="C88" s="99" t="s">
        <v>256</v>
      </c>
      <c r="D88" s="102" t="n">
        <v>131900</v>
      </c>
      <c r="E88" s="100" t="n">
        <f aca="false">E89</f>
        <v>131900</v>
      </c>
      <c r="F88" s="101" t="n">
        <f aca="false">D88-E88</f>
        <v>0</v>
      </c>
      <c r="G88" s="78"/>
      <c r="H88" s="78"/>
      <c r="I88" s="78"/>
      <c r="J88" s="78"/>
      <c r="K88" s="78"/>
      <c r="L88" s="78"/>
      <c r="M88" s="78"/>
    </row>
    <row r="89" s="66" customFormat="true" ht="12.75" hidden="false" customHeight="false" outlineLevel="0" collapsed="false">
      <c r="A89" s="97" t="s">
        <v>143</v>
      </c>
      <c r="B89" s="98" t="n">
        <v>200</v>
      </c>
      <c r="C89" s="99" t="s">
        <v>258</v>
      </c>
      <c r="D89" s="102" t="n">
        <v>131900</v>
      </c>
      <c r="E89" s="100" t="n">
        <f aca="false">E90</f>
        <v>131900</v>
      </c>
      <c r="F89" s="101" t="n">
        <f aca="false">D89-E89</f>
        <v>0</v>
      </c>
      <c r="G89" s="78"/>
      <c r="H89" s="78"/>
      <c r="I89" s="78"/>
      <c r="J89" s="78"/>
      <c r="K89" s="78"/>
      <c r="L89" s="78"/>
      <c r="M89" s="78"/>
    </row>
    <row r="90" s="66" customFormat="true" ht="12.75" hidden="false" customHeight="false" outlineLevel="0" collapsed="false">
      <c r="A90" s="97" t="s">
        <v>216</v>
      </c>
      <c r="B90" s="98" t="n">
        <v>200</v>
      </c>
      <c r="C90" s="99" t="s">
        <v>259</v>
      </c>
      <c r="D90" s="102" t="n">
        <v>131900</v>
      </c>
      <c r="E90" s="102" t="n">
        <v>131900</v>
      </c>
      <c r="F90" s="101" t="n">
        <f aca="false">D90-E90</f>
        <v>0</v>
      </c>
      <c r="G90" s="78"/>
      <c r="H90" s="78"/>
      <c r="I90" s="78"/>
      <c r="J90" s="78"/>
      <c r="K90" s="78"/>
      <c r="L90" s="78"/>
      <c r="M90" s="78"/>
    </row>
    <row r="91" s="66" customFormat="true" ht="12.75" hidden="false" customHeight="false" outlineLevel="0" collapsed="false">
      <c r="A91" s="97" t="s">
        <v>260</v>
      </c>
      <c r="B91" s="98" t="n">
        <v>200</v>
      </c>
      <c r="C91" s="99" t="s">
        <v>261</v>
      </c>
      <c r="D91" s="102" t="n">
        <v>3000</v>
      </c>
      <c r="E91" s="100" t="n">
        <f aca="false">E92</f>
        <v>3000</v>
      </c>
      <c r="F91" s="101" t="n">
        <f aca="false">D91-E91</f>
        <v>0</v>
      </c>
      <c r="G91" s="78"/>
      <c r="H91" s="78"/>
      <c r="I91" s="78"/>
      <c r="J91" s="78"/>
      <c r="K91" s="78"/>
      <c r="L91" s="78"/>
      <c r="M91" s="78"/>
    </row>
    <row r="92" s="66" customFormat="true" ht="12.75" hidden="false" customHeight="false" outlineLevel="0" collapsed="false">
      <c r="A92" s="97" t="s">
        <v>262</v>
      </c>
      <c r="B92" s="98" t="n">
        <v>200</v>
      </c>
      <c r="C92" s="99" t="s">
        <v>263</v>
      </c>
      <c r="D92" s="102" t="n">
        <v>3000</v>
      </c>
      <c r="E92" s="100" t="n">
        <f aca="false">E93</f>
        <v>3000</v>
      </c>
      <c r="F92" s="101" t="n">
        <f aca="false">D92-E92</f>
        <v>0</v>
      </c>
      <c r="G92" s="78"/>
      <c r="H92" s="78"/>
      <c r="I92" s="78"/>
      <c r="J92" s="78"/>
      <c r="K92" s="78"/>
      <c r="L92" s="78"/>
      <c r="M92" s="78"/>
    </row>
    <row r="93" s="66" customFormat="true" ht="12.75" hidden="false" customHeight="false" outlineLevel="0" collapsed="false">
      <c r="A93" s="97" t="s">
        <v>264</v>
      </c>
      <c r="B93" s="98" t="n">
        <v>200</v>
      </c>
      <c r="C93" s="99" t="s">
        <v>265</v>
      </c>
      <c r="D93" s="102" t="n">
        <v>3000</v>
      </c>
      <c r="E93" s="100" t="n">
        <f aca="false">E94</f>
        <v>3000</v>
      </c>
      <c r="F93" s="101" t="n">
        <f aca="false">D93-E93</f>
        <v>0</v>
      </c>
      <c r="G93" s="78"/>
      <c r="H93" s="78"/>
      <c r="I93" s="78"/>
      <c r="J93" s="78"/>
      <c r="K93" s="78"/>
      <c r="L93" s="78"/>
      <c r="M93" s="78"/>
    </row>
    <row r="94" s="66" customFormat="true" ht="12.75" hidden="false" customHeight="false" outlineLevel="0" collapsed="false">
      <c r="A94" s="97" t="s">
        <v>209</v>
      </c>
      <c r="B94" s="98" t="n">
        <v>200</v>
      </c>
      <c r="C94" s="99" t="s">
        <v>266</v>
      </c>
      <c r="D94" s="102" t="n">
        <v>3000</v>
      </c>
      <c r="E94" s="100" t="n">
        <f aca="false">E97</f>
        <v>3000</v>
      </c>
      <c r="F94" s="101" t="n">
        <f aca="false">D94-E94</f>
        <v>0</v>
      </c>
      <c r="G94" s="78"/>
      <c r="H94" s="78"/>
      <c r="I94" s="78"/>
      <c r="J94" s="78"/>
      <c r="K94" s="78"/>
      <c r="L94" s="78"/>
      <c r="M94" s="78"/>
    </row>
    <row r="95" s="66" customFormat="true" ht="12.75" hidden="false" customHeight="false" outlineLevel="0" collapsed="false">
      <c r="A95" s="97" t="s">
        <v>267</v>
      </c>
      <c r="B95" s="98" t="n">
        <v>200</v>
      </c>
      <c r="C95" s="99" t="s">
        <v>268</v>
      </c>
      <c r="D95" s="102" t="n">
        <v>3000</v>
      </c>
      <c r="E95" s="100" t="n">
        <f aca="false">E98</f>
        <v>139300</v>
      </c>
      <c r="F95" s="101" t="n">
        <f aca="false">D95-E95</f>
        <v>-136300</v>
      </c>
      <c r="G95" s="78"/>
      <c r="H95" s="78"/>
      <c r="I95" s="78"/>
      <c r="J95" s="78"/>
      <c r="K95" s="78"/>
      <c r="L95" s="78"/>
      <c r="M95" s="78"/>
    </row>
    <row r="96" s="66" customFormat="true" ht="12.75" hidden="false" customHeight="false" outlineLevel="0" collapsed="false">
      <c r="A96" s="97" t="s">
        <v>143</v>
      </c>
      <c r="B96" s="98" t="n">
        <v>200</v>
      </c>
      <c r="C96" s="99" t="s">
        <v>269</v>
      </c>
      <c r="D96" s="102" t="n">
        <v>3000</v>
      </c>
      <c r="E96" s="100" t="n">
        <f aca="false">E97</f>
        <v>3000</v>
      </c>
      <c r="F96" s="101" t="n">
        <f aca="false">D96-E96</f>
        <v>0</v>
      </c>
      <c r="G96" s="78"/>
      <c r="H96" s="78"/>
      <c r="I96" s="78"/>
      <c r="J96" s="78"/>
      <c r="K96" s="78"/>
      <c r="L96" s="78"/>
      <c r="M96" s="78"/>
    </row>
    <row r="97" s="66" customFormat="true" ht="12.75" hidden="false" customHeight="false" outlineLevel="0" collapsed="false">
      <c r="A97" s="97" t="s">
        <v>216</v>
      </c>
      <c r="B97" s="98" t="n">
        <v>200</v>
      </c>
      <c r="C97" s="99" t="s">
        <v>270</v>
      </c>
      <c r="D97" s="102" t="n">
        <v>3000</v>
      </c>
      <c r="E97" s="102" t="n">
        <v>3000</v>
      </c>
      <c r="F97" s="101" t="n">
        <f aca="false">D97-E97</f>
        <v>0</v>
      </c>
      <c r="G97" s="78"/>
      <c r="H97" s="78"/>
      <c r="I97" s="78"/>
      <c r="J97" s="78"/>
      <c r="K97" s="78"/>
      <c r="L97" s="78"/>
      <c r="M97" s="78"/>
    </row>
    <row r="98" s="66" customFormat="true" ht="12.75" hidden="false" customHeight="false" outlineLevel="0" collapsed="false">
      <c r="A98" s="103" t="s">
        <v>271</v>
      </c>
      <c r="B98" s="98" t="n">
        <v>200</v>
      </c>
      <c r="C98" s="99" t="s">
        <v>272</v>
      </c>
      <c r="D98" s="105" t="n">
        <f aca="false">D99</f>
        <v>139300</v>
      </c>
      <c r="E98" s="105" t="n">
        <f aca="false">E99</f>
        <v>139300</v>
      </c>
      <c r="F98" s="106" t="n">
        <f aca="false">D98-E98</f>
        <v>0</v>
      </c>
      <c r="G98" s="78"/>
      <c r="H98" s="78"/>
      <c r="I98" s="78"/>
      <c r="J98" s="78"/>
      <c r="K98" s="78"/>
      <c r="L98" s="78"/>
      <c r="M98" s="78"/>
    </row>
    <row r="99" s="66" customFormat="true" ht="24" hidden="false" customHeight="false" outlineLevel="0" collapsed="false">
      <c r="A99" s="103" t="s">
        <v>273</v>
      </c>
      <c r="B99" s="98" t="n">
        <v>200</v>
      </c>
      <c r="C99" s="99" t="s">
        <v>274</v>
      </c>
      <c r="D99" s="105" t="n">
        <f aca="false">D100</f>
        <v>139300</v>
      </c>
      <c r="E99" s="105" t="n">
        <f aca="false">E100</f>
        <v>139300</v>
      </c>
      <c r="F99" s="106" t="n">
        <f aca="false">D99-E99</f>
        <v>0</v>
      </c>
      <c r="G99" s="78"/>
      <c r="H99" s="78"/>
      <c r="I99" s="78"/>
      <c r="J99" s="78"/>
      <c r="K99" s="78"/>
      <c r="L99" s="78"/>
      <c r="M99" s="78"/>
    </row>
    <row r="100" s="66" customFormat="true" ht="24" hidden="false" customHeight="false" outlineLevel="0" collapsed="false">
      <c r="A100" s="97" t="s">
        <v>275</v>
      </c>
      <c r="B100" s="98" t="n">
        <v>200</v>
      </c>
      <c r="C100" s="99" t="s">
        <v>276</v>
      </c>
      <c r="D100" s="100" t="n">
        <f aca="false">D101</f>
        <v>139300</v>
      </c>
      <c r="E100" s="100" t="n">
        <f aca="false">E101</f>
        <v>139300</v>
      </c>
      <c r="F100" s="101" t="n">
        <f aca="false">D100-E100</f>
        <v>0</v>
      </c>
      <c r="G100" s="78"/>
      <c r="H100" s="78"/>
      <c r="I100" s="78"/>
      <c r="J100" s="78"/>
      <c r="K100" s="78"/>
      <c r="L100" s="78"/>
      <c r="M100" s="78"/>
    </row>
    <row r="101" s="66" customFormat="true" ht="36" hidden="false" customHeight="false" outlineLevel="0" collapsed="false">
      <c r="A101" s="97" t="s">
        <v>277</v>
      </c>
      <c r="B101" s="98" t="n">
        <v>200</v>
      </c>
      <c r="C101" s="99" t="s">
        <v>278</v>
      </c>
      <c r="D101" s="100" t="n">
        <f aca="false">D104</f>
        <v>139300</v>
      </c>
      <c r="E101" s="100" t="n">
        <f aca="false">E104</f>
        <v>139300</v>
      </c>
      <c r="F101" s="101" t="n">
        <f aca="false">D101-E101</f>
        <v>0</v>
      </c>
      <c r="G101" s="78"/>
      <c r="H101" s="78"/>
      <c r="I101" s="78"/>
      <c r="J101" s="78"/>
      <c r="K101" s="78"/>
      <c r="L101" s="78"/>
      <c r="M101" s="78"/>
    </row>
    <row r="102" s="66" customFormat="true" ht="72" hidden="false" customHeight="false" outlineLevel="0" collapsed="false">
      <c r="A102" s="95" t="s">
        <v>137</v>
      </c>
      <c r="B102" s="98" t="n">
        <v>200</v>
      </c>
      <c r="C102" s="99" t="s">
        <v>279</v>
      </c>
      <c r="D102" s="100" t="n">
        <v>139300</v>
      </c>
      <c r="E102" s="100" t="n">
        <v>139300</v>
      </c>
      <c r="F102" s="101" t="n">
        <v>0</v>
      </c>
      <c r="G102" s="78"/>
      <c r="H102" s="78"/>
      <c r="I102" s="78"/>
      <c r="J102" s="78"/>
      <c r="K102" s="78"/>
      <c r="L102" s="78"/>
      <c r="M102" s="78"/>
    </row>
    <row r="103" s="66" customFormat="true" ht="36" hidden="false" customHeight="false" outlineLevel="0" collapsed="false">
      <c r="A103" s="95" t="s">
        <v>139</v>
      </c>
      <c r="B103" s="98" t="n">
        <v>200</v>
      </c>
      <c r="C103" s="99" t="s">
        <v>280</v>
      </c>
      <c r="D103" s="100" t="n">
        <v>139300</v>
      </c>
      <c r="E103" s="100" t="n">
        <v>139300</v>
      </c>
      <c r="F103" s="101" t="n">
        <v>0</v>
      </c>
      <c r="G103" s="78"/>
      <c r="H103" s="78"/>
      <c r="I103" s="78"/>
      <c r="J103" s="78"/>
      <c r="K103" s="78"/>
      <c r="L103" s="78"/>
      <c r="M103" s="78"/>
    </row>
    <row r="104" s="66" customFormat="true" ht="12.75" hidden="false" customHeight="false" outlineLevel="0" collapsed="false">
      <c r="A104" s="97" t="s">
        <v>141</v>
      </c>
      <c r="B104" s="98" t="n">
        <v>200</v>
      </c>
      <c r="C104" s="99" t="s">
        <v>281</v>
      </c>
      <c r="D104" s="100" t="n">
        <f aca="false">D105+D111</f>
        <v>139300</v>
      </c>
      <c r="E104" s="100" t="n">
        <f aca="false">E105+E111</f>
        <v>139300</v>
      </c>
      <c r="F104" s="101" t="n">
        <f aca="false">D104-E104</f>
        <v>0</v>
      </c>
      <c r="G104" s="78"/>
      <c r="H104" s="78"/>
      <c r="I104" s="78"/>
      <c r="J104" s="78"/>
      <c r="K104" s="78"/>
      <c r="L104" s="78"/>
      <c r="M104" s="78"/>
    </row>
    <row r="105" s="66" customFormat="true" ht="12.75" hidden="false" customHeight="false" outlineLevel="0" collapsed="false">
      <c r="A105" s="97" t="s">
        <v>143</v>
      </c>
      <c r="B105" s="98" t="n">
        <v>200</v>
      </c>
      <c r="C105" s="99" t="s">
        <v>282</v>
      </c>
      <c r="D105" s="100" t="n">
        <f aca="false">D106</f>
        <v>131474.02</v>
      </c>
      <c r="E105" s="100" t="n">
        <f aca="false">E106</f>
        <v>131474.02</v>
      </c>
      <c r="F105" s="101" t="n">
        <f aca="false">D105-E105</f>
        <v>0</v>
      </c>
      <c r="G105" s="78"/>
      <c r="H105" s="78"/>
      <c r="I105" s="78"/>
      <c r="J105" s="78"/>
      <c r="K105" s="78"/>
      <c r="L105" s="78"/>
      <c r="M105" s="78"/>
    </row>
    <row r="106" s="66" customFormat="true" ht="24" hidden="false" customHeight="false" outlineLevel="0" collapsed="false">
      <c r="A106" s="97" t="s">
        <v>168</v>
      </c>
      <c r="B106" s="98" t="n">
        <v>200</v>
      </c>
      <c r="C106" s="99" t="s">
        <v>283</v>
      </c>
      <c r="D106" s="100" t="n">
        <f aca="false">D107+D108</f>
        <v>131474.02</v>
      </c>
      <c r="E106" s="100" t="n">
        <f aca="false">E107+E108</f>
        <v>131474.02</v>
      </c>
      <c r="F106" s="101" t="n">
        <f aca="false">D106-E106</f>
        <v>0</v>
      </c>
      <c r="G106" s="78"/>
      <c r="H106" s="78"/>
      <c r="I106" s="78"/>
      <c r="J106" s="78"/>
      <c r="K106" s="78"/>
      <c r="L106" s="78"/>
      <c r="M106" s="78"/>
    </row>
    <row r="107" s="66" customFormat="true" ht="12.75" hidden="false" customHeight="false" outlineLevel="0" collapsed="false">
      <c r="A107" s="97" t="s">
        <v>147</v>
      </c>
      <c r="B107" s="98" t="n">
        <v>200</v>
      </c>
      <c r="C107" s="99" t="s">
        <v>284</v>
      </c>
      <c r="D107" s="102" t="n">
        <f aca="false">E107</f>
        <v>101901.13</v>
      </c>
      <c r="E107" s="102" t="n">
        <f aca="false">83059.25+3000+2729.28+1086+3438.92+8587.68</f>
        <v>101901.13</v>
      </c>
      <c r="F107" s="101" t="n">
        <f aca="false">D107-E107</f>
        <v>0</v>
      </c>
      <c r="G107" s="78"/>
      <c r="H107" s="78"/>
      <c r="I107" s="78"/>
      <c r="J107" s="78"/>
      <c r="K107" s="78"/>
      <c r="L107" s="78"/>
      <c r="M107" s="78"/>
    </row>
    <row r="108" s="66" customFormat="true" ht="12.75" hidden="false" customHeight="false" outlineLevel="0" collapsed="false">
      <c r="A108" s="97" t="s">
        <v>157</v>
      </c>
      <c r="B108" s="98" t="n">
        <v>200</v>
      </c>
      <c r="C108" s="99" t="s">
        <v>285</v>
      </c>
      <c r="D108" s="102" t="n">
        <f aca="false">E108</f>
        <v>29572.89</v>
      </c>
      <c r="E108" s="102" t="n">
        <f aca="false">23602.73+2080.5+3889.66</f>
        <v>29572.89</v>
      </c>
      <c r="F108" s="101" t="n">
        <f aca="false">D108-E108</f>
        <v>0</v>
      </c>
      <c r="G108" s="78"/>
      <c r="H108" s="78"/>
      <c r="I108" s="78"/>
      <c r="J108" s="78"/>
      <c r="K108" s="78"/>
      <c r="L108" s="78"/>
      <c r="M108" s="78"/>
    </row>
    <row r="109" s="66" customFormat="true" ht="24" hidden="false" customHeight="false" outlineLevel="0" collapsed="false">
      <c r="A109" s="95" t="s">
        <v>176</v>
      </c>
      <c r="B109" s="80" t="n">
        <v>200</v>
      </c>
      <c r="C109" s="99" t="s">
        <v>286</v>
      </c>
      <c r="D109" s="100" t="n">
        <f aca="false">D110</f>
        <v>7825.98</v>
      </c>
      <c r="E109" s="100" t="n">
        <f aca="false">E110</f>
        <v>7825.98</v>
      </c>
      <c r="F109" s="101" t="n">
        <f aca="false">D109-E109</f>
        <v>0</v>
      </c>
      <c r="G109" s="78"/>
      <c r="H109" s="78"/>
      <c r="I109" s="78"/>
      <c r="J109" s="78"/>
      <c r="K109" s="78"/>
      <c r="L109" s="78"/>
      <c r="M109" s="78"/>
    </row>
    <row r="110" s="66" customFormat="true" ht="24" hidden="false" customHeight="false" outlineLevel="0" collapsed="false">
      <c r="A110" s="95" t="s">
        <v>178</v>
      </c>
      <c r="B110" s="80" t="n">
        <v>200</v>
      </c>
      <c r="C110" s="99" t="s">
        <v>287</v>
      </c>
      <c r="D110" s="100" t="n">
        <f aca="false">D111</f>
        <v>7825.98</v>
      </c>
      <c r="E110" s="100" t="n">
        <f aca="false">E111</f>
        <v>7825.98</v>
      </c>
      <c r="F110" s="101" t="n">
        <f aca="false">D110-E110</f>
        <v>0</v>
      </c>
      <c r="G110" s="78"/>
      <c r="H110" s="78"/>
      <c r="I110" s="78"/>
      <c r="J110" s="78"/>
      <c r="K110" s="78"/>
      <c r="L110" s="78"/>
      <c r="M110" s="78"/>
    </row>
    <row r="111" s="66" customFormat="true" ht="35.25" hidden="false" customHeight="true" outlineLevel="0" collapsed="false">
      <c r="A111" s="97" t="s">
        <v>195</v>
      </c>
      <c r="B111" s="98" t="n">
        <v>200</v>
      </c>
      <c r="C111" s="99" t="s">
        <v>288</v>
      </c>
      <c r="D111" s="100" t="n">
        <f aca="false">D112</f>
        <v>7825.98</v>
      </c>
      <c r="E111" s="100" t="n">
        <f aca="false">E112</f>
        <v>7825.98</v>
      </c>
      <c r="F111" s="101" t="n">
        <f aca="false">D111-E111</f>
        <v>0</v>
      </c>
      <c r="G111" s="78"/>
      <c r="H111" s="78"/>
      <c r="I111" s="78"/>
      <c r="J111" s="78"/>
      <c r="K111" s="78"/>
      <c r="L111" s="78"/>
      <c r="M111" s="78"/>
    </row>
    <row r="112" s="66" customFormat="true" ht="12.75" hidden="false" customHeight="false" outlineLevel="0" collapsed="false">
      <c r="A112" s="97" t="s">
        <v>191</v>
      </c>
      <c r="B112" s="98" t="n">
        <v>200</v>
      </c>
      <c r="C112" s="99" t="s">
        <v>289</v>
      </c>
      <c r="D112" s="100" t="n">
        <f aca="false">D113</f>
        <v>7825.98</v>
      </c>
      <c r="E112" s="100" t="n">
        <f aca="false">E113</f>
        <v>7825.98</v>
      </c>
      <c r="F112" s="101" t="n">
        <f aca="false">D112-E112</f>
        <v>0</v>
      </c>
      <c r="G112" s="78"/>
      <c r="H112" s="78"/>
      <c r="I112" s="78"/>
      <c r="J112" s="78"/>
      <c r="K112" s="78"/>
      <c r="L112" s="78"/>
      <c r="M112" s="78"/>
    </row>
    <row r="113" s="66" customFormat="true" ht="24" hidden="false" customHeight="false" outlineLevel="0" collapsed="false">
      <c r="A113" s="97" t="s">
        <v>207</v>
      </c>
      <c r="B113" s="98" t="n">
        <v>200</v>
      </c>
      <c r="C113" s="99" t="s">
        <v>290</v>
      </c>
      <c r="D113" s="102" t="n">
        <f aca="false">E113</f>
        <v>7825.98</v>
      </c>
      <c r="E113" s="102" t="n">
        <f aca="false">4025.98+3800</f>
        <v>7825.98</v>
      </c>
      <c r="F113" s="101" t="n">
        <f aca="false">D113-E113</f>
        <v>0</v>
      </c>
      <c r="G113" s="78"/>
      <c r="H113" s="78"/>
      <c r="I113" s="78"/>
      <c r="J113" s="78"/>
      <c r="K113" s="78"/>
      <c r="L113" s="78"/>
      <c r="M113" s="78"/>
    </row>
    <row r="114" s="66" customFormat="true" ht="24" hidden="false" customHeight="false" outlineLevel="0" collapsed="false">
      <c r="A114" s="107" t="s">
        <v>291</v>
      </c>
      <c r="B114" s="108" t="n">
        <v>200</v>
      </c>
      <c r="C114" s="109" t="s">
        <v>292</v>
      </c>
      <c r="D114" s="110" t="n">
        <f aca="false">D115</f>
        <v>96300</v>
      </c>
      <c r="E114" s="105" t="n">
        <f aca="false">E115</f>
        <v>96229.79</v>
      </c>
      <c r="F114" s="106" t="n">
        <f aca="false">D114-E114</f>
        <v>70.2099999999919</v>
      </c>
      <c r="G114" s="78"/>
      <c r="H114" s="78"/>
      <c r="I114" s="78"/>
      <c r="J114" s="78"/>
      <c r="K114" s="78"/>
      <c r="L114" s="78"/>
      <c r="M114" s="78"/>
    </row>
    <row r="115" s="66" customFormat="true" ht="48" hidden="false" customHeight="false" outlineLevel="0" collapsed="false">
      <c r="A115" s="103" t="s">
        <v>293</v>
      </c>
      <c r="B115" s="98" t="n">
        <v>200</v>
      </c>
      <c r="C115" s="99" t="s">
        <v>294</v>
      </c>
      <c r="D115" s="105" t="n">
        <f aca="false">D116+D123</f>
        <v>96300</v>
      </c>
      <c r="E115" s="105" t="n">
        <f aca="false">E116+E123</f>
        <v>96229.79</v>
      </c>
      <c r="F115" s="106" t="n">
        <f aca="false">D115-E115</f>
        <v>70.2099999999919</v>
      </c>
      <c r="G115" s="78"/>
      <c r="H115" s="78"/>
      <c r="I115" s="78"/>
      <c r="J115" s="78"/>
      <c r="K115" s="78"/>
      <c r="L115" s="78"/>
      <c r="M115" s="78"/>
    </row>
    <row r="116" s="66" customFormat="true" ht="12.75" hidden="false" customHeight="false" outlineLevel="0" collapsed="false">
      <c r="A116" s="97" t="s">
        <v>222</v>
      </c>
      <c r="B116" s="98" t="n">
        <v>200</v>
      </c>
      <c r="C116" s="99" t="s">
        <v>295</v>
      </c>
      <c r="D116" s="100" t="n">
        <f aca="false">D117</f>
        <v>73200</v>
      </c>
      <c r="E116" s="100" t="n">
        <f aca="false">E117</f>
        <v>73200</v>
      </c>
      <c r="F116" s="101" t="n">
        <f aca="false">D116-E116</f>
        <v>0</v>
      </c>
      <c r="G116" s="78"/>
      <c r="H116" s="78"/>
      <c r="I116" s="78"/>
      <c r="J116" s="78"/>
      <c r="K116" s="78"/>
      <c r="L116" s="78"/>
      <c r="M116" s="78"/>
    </row>
    <row r="117" s="66" customFormat="true" ht="103.5" hidden="false" customHeight="true" outlineLevel="0" collapsed="false">
      <c r="A117" s="97" t="s">
        <v>233</v>
      </c>
      <c r="B117" s="98" t="n">
        <v>200</v>
      </c>
      <c r="C117" s="99" t="s">
        <v>296</v>
      </c>
      <c r="D117" s="100" t="n">
        <f aca="false">D119</f>
        <v>73200</v>
      </c>
      <c r="E117" s="100" t="n">
        <f aca="false">E119</f>
        <v>73200</v>
      </c>
      <c r="F117" s="101" t="n">
        <f aca="false">D117-E117</f>
        <v>0</v>
      </c>
      <c r="G117" s="78"/>
      <c r="H117" s="78"/>
      <c r="I117" s="78"/>
      <c r="J117" s="78"/>
      <c r="K117" s="78"/>
      <c r="L117" s="78"/>
      <c r="M117" s="78"/>
    </row>
    <row r="118" s="66" customFormat="true" ht="14.25" hidden="false" customHeight="true" outlineLevel="0" collapsed="false">
      <c r="A118" s="97" t="s">
        <v>222</v>
      </c>
      <c r="B118" s="98" t="n">
        <v>200</v>
      </c>
      <c r="C118" s="99" t="s">
        <v>297</v>
      </c>
      <c r="D118" s="100" t="n">
        <f aca="false">D119</f>
        <v>73200</v>
      </c>
      <c r="E118" s="100" t="n">
        <f aca="false">E119</f>
        <v>73200</v>
      </c>
      <c r="F118" s="101" t="n">
        <f aca="false">D118-E118</f>
        <v>0</v>
      </c>
      <c r="G118" s="78"/>
      <c r="H118" s="78"/>
      <c r="I118" s="78"/>
      <c r="J118" s="78"/>
      <c r="K118" s="78"/>
      <c r="L118" s="78"/>
      <c r="M118" s="78"/>
    </row>
    <row r="119" s="66" customFormat="true" ht="12.75" hidden="false" customHeight="false" outlineLevel="0" collapsed="false">
      <c r="A119" s="97" t="s">
        <v>236</v>
      </c>
      <c r="B119" s="98" t="n">
        <v>200</v>
      </c>
      <c r="C119" s="99" t="s">
        <v>298</v>
      </c>
      <c r="D119" s="100" t="n">
        <f aca="false">D120</f>
        <v>73200</v>
      </c>
      <c r="E119" s="100" t="n">
        <f aca="false">E120</f>
        <v>73200</v>
      </c>
      <c r="F119" s="101" t="n">
        <f aca="false">D119-E119</f>
        <v>0</v>
      </c>
      <c r="G119" s="78"/>
      <c r="H119" s="78"/>
      <c r="I119" s="78"/>
      <c r="J119" s="78"/>
      <c r="K119" s="78"/>
      <c r="L119" s="78"/>
      <c r="M119" s="78"/>
    </row>
    <row r="120" s="66" customFormat="true" ht="12.75" hidden="false" customHeight="false" outlineLevel="0" collapsed="false">
      <c r="A120" s="97" t="s">
        <v>143</v>
      </c>
      <c r="B120" s="98" t="n">
        <v>200</v>
      </c>
      <c r="C120" s="99" t="s">
        <v>299</v>
      </c>
      <c r="D120" s="100" t="n">
        <f aca="false">D121</f>
        <v>73200</v>
      </c>
      <c r="E120" s="100" t="n">
        <f aca="false">E121</f>
        <v>73200</v>
      </c>
      <c r="F120" s="101" t="n">
        <f aca="false">D120-E120</f>
        <v>0</v>
      </c>
      <c r="G120" s="78"/>
      <c r="H120" s="78"/>
      <c r="I120" s="78"/>
      <c r="J120" s="78"/>
      <c r="K120" s="78"/>
      <c r="L120" s="78"/>
      <c r="M120" s="78"/>
    </row>
    <row r="121" s="66" customFormat="true" ht="12.75" hidden="false" customHeight="false" outlineLevel="0" collapsed="false">
      <c r="A121" s="97" t="s">
        <v>239</v>
      </c>
      <c r="B121" s="98" t="n">
        <v>200</v>
      </c>
      <c r="C121" s="99" t="s">
        <v>300</v>
      </c>
      <c r="D121" s="100" t="n">
        <f aca="false">D122</f>
        <v>73200</v>
      </c>
      <c r="E121" s="100" t="n">
        <f aca="false">E122</f>
        <v>73200</v>
      </c>
      <c r="F121" s="101" t="n">
        <f aca="false">D121-E121</f>
        <v>0</v>
      </c>
      <c r="G121" s="78"/>
      <c r="H121" s="78"/>
      <c r="I121" s="78"/>
      <c r="J121" s="78"/>
      <c r="K121" s="78"/>
      <c r="L121" s="78"/>
      <c r="M121" s="78"/>
    </row>
    <row r="122" s="66" customFormat="true" ht="24" hidden="false" customHeight="false" outlineLevel="0" collapsed="false">
      <c r="A122" s="97" t="s">
        <v>241</v>
      </c>
      <c r="B122" s="98" t="n">
        <v>200</v>
      </c>
      <c r="C122" s="99" t="s">
        <v>301</v>
      </c>
      <c r="D122" s="102" t="n">
        <v>73200</v>
      </c>
      <c r="E122" s="102" t="n">
        <f aca="false">67100+6100</f>
        <v>73200</v>
      </c>
      <c r="F122" s="101" t="n">
        <f aca="false">D122-E122</f>
        <v>0</v>
      </c>
      <c r="G122" s="78"/>
      <c r="H122" s="78"/>
      <c r="I122" s="78"/>
      <c r="J122" s="78"/>
      <c r="K122" s="78"/>
      <c r="L122" s="78"/>
      <c r="M122" s="78"/>
    </row>
    <row r="123" s="66" customFormat="true" ht="24" hidden="false" customHeight="false" outlineLevel="0" collapsed="false">
      <c r="A123" s="97" t="s">
        <v>302</v>
      </c>
      <c r="B123" s="98" t="n">
        <v>200</v>
      </c>
      <c r="C123" s="99" t="s">
        <v>303</v>
      </c>
      <c r="D123" s="100" t="n">
        <f aca="false">D124</f>
        <v>23100</v>
      </c>
      <c r="E123" s="100" t="n">
        <f aca="false">E124</f>
        <v>23029.79</v>
      </c>
      <c r="F123" s="101" t="n">
        <f aca="false">D123-E123</f>
        <v>70.2099999999991</v>
      </c>
      <c r="G123" s="78"/>
      <c r="H123" s="78"/>
      <c r="I123" s="78"/>
      <c r="J123" s="78"/>
      <c r="K123" s="78"/>
      <c r="L123" s="78"/>
      <c r="M123" s="78"/>
    </row>
    <row r="124" s="66" customFormat="true" ht="67.5" hidden="false" customHeight="true" outlineLevel="0" collapsed="false">
      <c r="A124" s="97" t="s">
        <v>304</v>
      </c>
      <c r="B124" s="98" t="n">
        <v>200</v>
      </c>
      <c r="C124" s="99" t="s">
        <v>305</v>
      </c>
      <c r="D124" s="100" t="n">
        <f aca="false">D127</f>
        <v>23100</v>
      </c>
      <c r="E124" s="100" t="n">
        <f aca="false">E127</f>
        <v>23029.79</v>
      </c>
      <c r="F124" s="101" t="n">
        <f aca="false">D124-E124</f>
        <v>70.2099999999991</v>
      </c>
      <c r="G124" s="78"/>
      <c r="H124" s="78"/>
      <c r="I124" s="78"/>
      <c r="J124" s="78"/>
      <c r="K124" s="78"/>
      <c r="L124" s="78"/>
      <c r="M124" s="78"/>
    </row>
    <row r="125" s="66" customFormat="true" ht="21" hidden="false" customHeight="true" outlineLevel="0" collapsed="false">
      <c r="A125" s="95" t="s">
        <v>176</v>
      </c>
      <c r="B125" s="98" t="n">
        <v>200</v>
      </c>
      <c r="C125" s="99" t="s">
        <v>306</v>
      </c>
      <c r="D125" s="100" t="n">
        <v>23100</v>
      </c>
      <c r="E125" s="100" t="n">
        <v>23029.79</v>
      </c>
      <c r="F125" s="101" t="n">
        <v>70.21</v>
      </c>
      <c r="G125" s="78"/>
      <c r="H125" s="78"/>
      <c r="I125" s="78"/>
      <c r="J125" s="78"/>
      <c r="K125" s="78"/>
      <c r="L125" s="78"/>
      <c r="M125" s="78"/>
    </row>
    <row r="126" s="66" customFormat="true" ht="20.25" hidden="false" customHeight="true" outlineLevel="0" collapsed="false">
      <c r="A126" s="95" t="s">
        <v>178</v>
      </c>
      <c r="B126" s="98" t="n">
        <v>200</v>
      </c>
      <c r="C126" s="99" t="s">
        <v>307</v>
      </c>
      <c r="D126" s="100" t="n">
        <v>23100</v>
      </c>
      <c r="E126" s="100" t="n">
        <v>23029.79</v>
      </c>
      <c r="F126" s="101" t="n">
        <v>70.21</v>
      </c>
      <c r="G126" s="78"/>
      <c r="H126" s="78"/>
      <c r="I126" s="78"/>
      <c r="J126" s="78"/>
      <c r="K126" s="78"/>
      <c r="L126" s="78"/>
      <c r="M126" s="78"/>
    </row>
    <row r="127" s="66" customFormat="true" ht="33.75" hidden="false" customHeight="true" outlineLevel="0" collapsed="false">
      <c r="A127" s="97" t="s">
        <v>195</v>
      </c>
      <c r="B127" s="98" t="n">
        <v>200</v>
      </c>
      <c r="C127" s="99" t="s">
        <v>308</v>
      </c>
      <c r="D127" s="100" t="n">
        <f aca="false">D128+D131</f>
        <v>23100</v>
      </c>
      <c r="E127" s="100" t="n">
        <f aca="false">E128+E131</f>
        <v>23029.79</v>
      </c>
      <c r="F127" s="101" t="n">
        <f aca="false">D127-E127</f>
        <v>70.2099999999991</v>
      </c>
      <c r="G127" s="78"/>
      <c r="H127" s="78"/>
      <c r="I127" s="78"/>
      <c r="J127" s="78"/>
      <c r="K127" s="78"/>
      <c r="L127" s="78"/>
      <c r="M127" s="78"/>
    </row>
    <row r="128" s="66" customFormat="true" ht="12.75" hidden="false" customHeight="false" outlineLevel="0" collapsed="false">
      <c r="A128" s="111" t="s">
        <v>143</v>
      </c>
      <c r="B128" s="98" t="n">
        <v>200</v>
      </c>
      <c r="C128" s="99" t="s">
        <v>309</v>
      </c>
      <c r="D128" s="100" t="n">
        <f aca="false">D129</f>
        <v>2500</v>
      </c>
      <c r="E128" s="100" t="n">
        <f aca="false">E129</f>
        <v>2429.79</v>
      </c>
      <c r="F128" s="101" t="n">
        <f aca="false">D128-E128</f>
        <v>70.21</v>
      </c>
      <c r="G128" s="78"/>
      <c r="H128" s="78"/>
      <c r="I128" s="78"/>
      <c r="J128" s="78"/>
      <c r="K128" s="78"/>
      <c r="L128" s="78"/>
      <c r="M128" s="78"/>
    </row>
    <row r="129" s="66" customFormat="true" ht="12.75" hidden="false" customHeight="false" outlineLevel="0" collapsed="false">
      <c r="A129" s="111" t="s">
        <v>183</v>
      </c>
      <c r="B129" s="98" t="n">
        <v>200</v>
      </c>
      <c r="C129" s="99" t="s">
        <v>310</v>
      </c>
      <c r="D129" s="100" t="n">
        <f aca="false">D130</f>
        <v>2500</v>
      </c>
      <c r="E129" s="100" t="n">
        <f aca="false">E130</f>
        <v>2429.79</v>
      </c>
      <c r="F129" s="101" t="n">
        <f aca="false">D129-E129</f>
        <v>70.21</v>
      </c>
      <c r="G129" s="78"/>
      <c r="H129" s="78"/>
      <c r="I129" s="78"/>
      <c r="J129" s="78"/>
      <c r="K129" s="78"/>
      <c r="L129" s="78"/>
      <c r="M129" s="78"/>
    </row>
    <row r="130" s="66" customFormat="true" ht="12.75" hidden="false" customHeight="false" outlineLevel="0" collapsed="false">
      <c r="A130" s="111" t="s">
        <v>189</v>
      </c>
      <c r="B130" s="98" t="n">
        <v>200</v>
      </c>
      <c r="C130" s="99" t="s">
        <v>311</v>
      </c>
      <c r="D130" s="102" t="n">
        <v>2500</v>
      </c>
      <c r="E130" s="102" t="n">
        <v>2429.79</v>
      </c>
      <c r="F130" s="101" t="n">
        <f aca="false">D130-E130</f>
        <v>70.21</v>
      </c>
      <c r="G130" s="78"/>
      <c r="H130" s="78"/>
      <c r="I130" s="78"/>
      <c r="J130" s="78"/>
      <c r="K130" s="78"/>
      <c r="L130" s="78"/>
      <c r="M130" s="78"/>
    </row>
    <row r="131" s="66" customFormat="true" ht="12.75" hidden="false" customHeight="false" outlineLevel="0" collapsed="false">
      <c r="A131" s="112" t="s">
        <v>191</v>
      </c>
      <c r="B131" s="98" t="n">
        <v>200</v>
      </c>
      <c r="C131" s="99" t="s">
        <v>312</v>
      </c>
      <c r="D131" s="100" t="n">
        <f aca="false">D132</f>
        <v>20600</v>
      </c>
      <c r="E131" s="100" t="n">
        <f aca="false">E132</f>
        <v>20600</v>
      </c>
      <c r="F131" s="101" t="n">
        <f aca="false">D131-E131</f>
        <v>0</v>
      </c>
      <c r="G131" s="78"/>
      <c r="H131" s="78"/>
      <c r="I131" s="78"/>
      <c r="J131" s="78"/>
      <c r="K131" s="78"/>
      <c r="L131" s="78"/>
      <c r="M131" s="78"/>
    </row>
    <row r="132" s="66" customFormat="true" ht="12.75" hidden="false" customHeight="false" outlineLevel="0" collapsed="false">
      <c r="A132" s="112" t="s">
        <v>193</v>
      </c>
      <c r="B132" s="98" t="n">
        <v>200</v>
      </c>
      <c r="C132" s="99" t="s">
        <v>313</v>
      </c>
      <c r="D132" s="102" t="n">
        <v>20600</v>
      </c>
      <c r="E132" s="102" t="n">
        <v>20600</v>
      </c>
      <c r="F132" s="101" t="n">
        <f aca="false">D132-E132</f>
        <v>0</v>
      </c>
      <c r="G132" s="78"/>
      <c r="H132" s="78"/>
      <c r="I132" s="78"/>
      <c r="J132" s="78"/>
      <c r="K132" s="78"/>
      <c r="L132" s="78"/>
      <c r="M132" s="78"/>
    </row>
    <row r="133" s="66" customFormat="true" ht="12.75" hidden="false" customHeight="false" outlineLevel="0" collapsed="false">
      <c r="A133" s="113" t="s">
        <v>314</v>
      </c>
      <c r="B133" s="98" t="n">
        <v>200</v>
      </c>
      <c r="C133" s="99" t="s">
        <v>315</v>
      </c>
      <c r="D133" s="105" t="n">
        <f aca="false">D134+D151</f>
        <v>431300</v>
      </c>
      <c r="E133" s="105" t="n">
        <f aca="false">E134+E151</f>
        <v>314892</v>
      </c>
      <c r="F133" s="106" t="n">
        <f aca="false">D133-E133</f>
        <v>116408</v>
      </c>
      <c r="G133" s="78"/>
      <c r="H133" s="78"/>
      <c r="I133" s="78"/>
      <c r="J133" s="78"/>
      <c r="K133" s="78"/>
      <c r="L133" s="78"/>
      <c r="M133" s="78"/>
    </row>
    <row r="134" s="66" customFormat="true" ht="12.75" hidden="false" customHeight="false" outlineLevel="0" collapsed="false">
      <c r="A134" s="113" t="s">
        <v>316</v>
      </c>
      <c r="B134" s="98" t="n">
        <v>200</v>
      </c>
      <c r="C134" s="99" t="s">
        <v>317</v>
      </c>
      <c r="D134" s="105" t="n">
        <f aca="false">D135+D144</f>
        <v>401300</v>
      </c>
      <c r="E134" s="105" t="n">
        <f aca="false">E135+E144</f>
        <v>284892</v>
      </c>
      <c r="F134" s="106" t="n">
        <f aca="false">D134-E134</f>
        <v>116408</v>
      </c>
      <c r="G134" s="78"/>
      <c r="H134" s="78"/>
      <c r="I134" s="78"/>
      <c r="J134" s="78"/>
      <c r="K134" s="78"/>
      <c r="L134" s="78"/>
      <c r="M134" s="78"/>
    </row>
    <row r="135" s="66" customFormat="true" ht="12.75" hidden="false" customHeight="false" outlineLevel="0" collapsed="false">
      <c r="A135" s="114" t="s">
        <v>318</v>
      </c>
      <c r="B135" s="98" t="n">
        <v>200</v>
      </c>
      <c r="C135" s="99" t="s">
        <v>319</v>
      </c>
      <c r="D135" s="100" t="n">
        <f aca="false">D136</f>
        <v>216200</v>
      </c>
      <c r="E135" s="100" t="n">
        <f aca="false">E136</f>
        <v>99794</v>
      </c>
      <c r="F135" s="101" t="n">
        <f aca="false">D135-E135</f>
        <v>116406</v>
      </c>
      <c r="G135" s="78"/>
      <c r="H135" s="78"/>
      <c r="I135" s="78"/>
      <c r="J135" s="78"/>
      <c r="K135" s="78"/>
      <c r="L135" s="78"/>
      <c r="M135" s="78"/>
    </row>
    <row r="136" s="66" customFormat="true" ht="58.5" hidden="false" customHeight="true" outlineLevel="0" collapsed="false">
      <c r="A136" s="97" t="s">
        <v>320</v>
      </c>
      <c r="B136" s="98" t="n">
        <v>200</v>
      </c>
      <c r="C136" s="99" t="s">
        <v>321</v>
      </c>
      <c r="D136" s="100" t="n">
        <f aca="false">D139</f>
        <v>216200</v>
      </c>
      <c r="E136" s="100" t="n">
        <f aca="false">E139</f>
        <v>99794</v>
      </c>
      <c r="F136" s="101" t="n">
        <f aca="false">D136-E136</f>
        <v>116406</v>
      </c>
      <c r="G136" s="78"/>
      <c r="H136" s="78"/>
      <c r="I136" s="78"/>
      <c r="J136" s="78"/>
      <c r="K136" s="78"/>
      <c r="L136" s="78"/>
      <c r="M136" s="78"/>
    </row>
    <row r="137" s="66" customFormat="true" ht="21" hidden="false" customHeight="true" outlineLevel="0" collapsed="false">
      <c r="A137" s="95" t="s">
        <v>176</v>
      </c>
      <c r="B137" s="98" t="n">
        <v>200</v>
      </c>
      <c r="C137" s="99" t="s">
        <v>322</v>
      </c>
      <c r="D137" s="100" t="n">
        <f aca="false">D138</f>
        <v>216200</v>
      </c>
      <c r="E137" s="100" t="n">
        <f aca="false">E138</f>
        <v>99794</v>
      </c>
      <c r="F137" s="101" t="n">
        <f aca="false">F138</f>
        <v>116406</v>
      </c>
      <c r="G137" s="78"/>
      <c r="H137" s="78"/>
      <c r="I137" s="78"/>
      <c r="J137" s="78"/>
      <c r="K137" s="78"/>
      <c r="L137" s="78"/>
      <c r="M137" s="78"/>
    </row>
    <row r="138" s="66" customFormat="true" ht="20.25" hidden="false" customHeight="true" outlineLevel="0" collapsed="false">
      <c r="A138" s="95" t="s">
        <v>178</v>
      </c>
      <c r="B138" s="98" t="n">
        <v>200</v>
      </c>
      <c r="C138" s="99" t="s">
        <v>323</v>
      </c>
      <c r="D138" s="100" t="n">
        <v>216200</v>
      </c>
      <c r="E138" s="100" t="n">
        <v>99794</v>
      </c>
      <c r="F138" s="101" t="n">
        <v>116406</v>
      </c>
      <c r="G138" s="78"/>
      <c r="H138" s="78"/>
      <c r="I138" s="78"/>
      <c r="J138" s="78"/>
      <c r="K138" s="78"/>
      <c r="L138" s="78"/>
      <c r="M138" s="78"/>
    </row>
    <row r="139" s="66" customFormat="true" ht="36" hidden="false" customHeight="false" outlineLevel="0" collapsed="false">
      <c r="A139" s="97" t="s">
        <v>195</v>
      </c>
      <c r="B139" s="98" t="n">
        <v>200</v>
      </c>
      <c r="C139" s="99" t="s">
        <v>324</v>
      </c>
      <c r="D139" s="100" t="n">
        <f aca="false">D140</f>
        <v>216200</v>
      </c>
      <c r="E139" s="100" t="n">
        <f aca="false">E140</f>
        <v>99794</v>
      </c>
      <c r="F139" s="101" t="n">
        <f aca="false">D139-E139</f>
        <v>116406</v>
      </c>
      <c r="G139" s="78"/>
      <c r="H139" s="78"/>
      <c r="I139" s="78"/>
      <c r="J139" s="78"/>
      <c r="K139" s="78"/>
      <c r="L139" s="78"/>
      <c r="M139" s="78"/>
    </row>
    <row r="140" s="66" customFormat="true" ht="12.75" hidden="false" customHeight="false" outlineLevel="0" collapsed="false">
      <c r="A140" s="97" t="s">
        <v>143</v>
      </c>
      <c r="B140" s="98" t="n">
        <v>200</v>
      </c>
      <c r="C140" s="99" t="s">
        <v>325</v>
      </c>
      <c r="D140" s="100" t="n">
        <f aca="false">D141</f>
        <v>216200</v>
      </c>
      <c r="E140" s="100" t="n">
        <f aca="false">E141</f>
        <v>99794</v>
      </c>
      <c r="F140" s="101" t="n">
        <f aca="false">D140-E140</f>
        <v>116406</v>
      </c>
      <c r="G140" s="78"/>
      <c r="H140" s="78"/>
      <c r="I140" s="78"/>
      <c r="J140" s="78"/>
      <c r="K140" s="78"/>
      <c r="L140" s="78"/>
      <c r="M140" s="78"/>
    </row>
    <row r="141" s="66" customFormat="true" ht="12.75" hidden="false" customHeight="false" outlineLevel="0" collapsed="false">
      <c r="A141" s="97" t="s">
        <v>183</v>
      </c>
      <c r="B141" s="98" t="n">
        <v>200</v>
      </c>
      <c r="C141" s="99" t="s">
        <v>326</v>
      </c>
      <c r="D141" s="100" t="n">
        <f aca="false">D142</f>
        <v>216200</v>
      </c>
      <c r="E141" s="100" t="n">
        <f aca="false">E142</f>
        <v>99794</v>
      </c>
      <c r="F141" s="101" t="n">
        <f aca="false">D141-E141</f>
        <v>116406</v>
      </c>
      <c r="G141" s="78"/>
      <c r="H141" s="78"/>
      <c r="I141" s="78"/>
      <c r="J141" s="78"/>
      <c r="K141" s="78"/>
      <c r="L141" s="78"/>
      <c r="M141" s="78"/>
    </row>
    <row r="142" s="66" customFormat="true" ht="12.75" hidden="false" customHeight="false" outlineLevel="0" collapsed="false">
      <c r="A142" s="97" t="s">
        <v>187</v>
      </c>
      <c r="B142" s="98" t="n">
        <v>200</v>
      </c>
      <c r="C142" s="99" t="s">
        <v>327</v>
      </c>
      <c r="D142" s="102" t="n">
        <v>216200</v>
      </c>
      <c r="E142" s="102" t="n">
        <v>99794</v>
      </c>
      <c r="F142" s="101" t="n">
        <f aca="false">D142-E142</f>
        <v>116406</v>
      </c>
      <c r="G142" s="78"/>
      <c r="H142" s="78"/>
      <c r="I142" s="78"/>
      <c r="J142" s="78"/>
      <c r="K142" s="78"/>
      <c r="L142" s="78"/>
      <c r="M142" s="78"/>
    </row>
    <row r="143" s="66" customFormat="true" ht="48" hidden="false" customHeight="false" outlineLevel="0" collapsed="false">
      <c r="A143" s="97" t="s">
        <v>328</v>
      </c>
      <c r="B143" s="98" t="n">
        <v>200</v>
      </c>
      <c r="C143" s="99" t="s">
        <v>329</v>
      </c>
      <c r="D143" s="102" t="n">
        <v>185100</v>
      </c>
      <c r="E143" s="102" t="n">
        <v>185098</v>
      </c>
      <c r="F143" s="101" t="n">
        <v>2</v>
      </c>
      <c r="G143" s="78"/>
      <c r="H143" s="78"/>
      <c r="I143" s="78"/>
      <c r="J143" s="78"/>
      <c r="K143" s="78"/>
      <c r="L143" s="78"/>
      <c r="M143" s="78"/>
    </row>
    <row r="144" s="66" customFormat="true" ht="48" hidden="false" customHeight="false" outlineLevel="0" collapsed="false">
      <c r="A144" s="103" t="s">
        <v>330</v>
      </c>
      <c r="B144" s="98" t="n">
        <v>200</v>
      </c>
      <c r="C144" s="99" t="s">
        <v>331</v>
      </c>
      <c r="D144" s="105" t="n">
        <f aca="false">D147</f>
        <v>185100</v>
      </c>
      <c r="E144" s="105" t="n">
        <f aca="false">E147</f>
        <v>185098</v>
      </c>
      <c r="F144" s="106" t="n">
        <f aca="false">D144-E144</f>
        <v>2</v>
      </c>
      <c r="G144" s="78"/>
      <c r="H144" s="78"/>
      <c r="I144" s="78"/>
      <c r="J144" s="78"/>
      <c r="K144" s="78"/>
      <c r="L144" s="78"/>
      <c r="M144" s="78"/>
    </row>
    <row r="145" s="66" customFormat="true" ht="24" hidden="false" customHeight="false" outlineLevel="0" collapsed="false">
      <c r="A145" s="95" t="s">
        <v>176</v>
      </c>
      <c r="B145" s="98" t="n">
        <v>200</v>
      </c>
      <c r="C145" s="99" t="s">
        <v>332</v>
      </c>
      <c r="D145" s="100" t="n">
        <f aca="false">D148</f>
        <v>185100</v>
      </c>
      <c r="E145" s="100" t="n">
        <f aca="false">E148</f>
        <v>185098</v>
      </c>
      <c r="F145" s="101" t="n">
        <f aca="false">D145-E145</f>
        <v>2</v>
      </c>
      <c r="G145" s="78"/>
      <c r="H145" s="78"/>
      <c r="I145" s="78"/>
      <c r="J145" s="78"/>
      <c r="K145" s="78"/>
      <c r="L145" s="78"/>
      <c r="M145" s="78"/>
    </row>
    <row r="146" s="66" customFormat="true" ht="24" hidden="false" customHeight="false" outlineLevel="0" collapsed="false">
      <c r="A146" s="95" t="s">
        <v>178</v>
      </c>
      <c r="B146" s="98" t="n">
        <v>200</v>
      </c>
      <c r="C146" s="99" t="s">
        <v>333</v>
      </c>
      <c r="D146" s="100" t="n">
        <f aca="false">D149</f>
        <v>185100</v>
      </c>
      <c r="E146" s="100" t="n">
        <f aca="false">E149</f>
        <v>185098</v>
      </c>
      <c r="F146" s="101" t="n">
        <f aca="false">D146-E146</f>
        <v>2</v>
      </c>
      <c r="G146" s="78"/>
      <c r="H146" s="78"/>
      <c r="I146" s="78"/>
      <c r="J146" s="78"/>
      <c r="K146" s="78"/>
      <c r="L146" s="78"/>
      <c r="M146" s="78"/>
    </row>
    <row r="147" s="66" customFormat="true" ht="34.5" hidden="false" customHeight="true" outlineLevel="0" collapsed="false">
      <c r="A147" s="97" t="s">
        <v>195</v>
      </c>
      <c r="B147" s="98" t="n">
        <v>200</v>
      </c>
      <c r="C147" s="99" t="s">
        <v>334</v>
      </c>
      <c r="D147" s="100" t="n">
        <f aca="false">D148</f>
        <v>185100</v>
      </c>
      <c r="E147" s="100" t="n">
        <f aca="false">E148</f>
        <v>185098</v>
      </c>
      <c r="F147" s="101" t="n">
        <f aca="false">D147-E147</f>
        <v>2</v>
      </c>
      <c r="G147" s="78"/>
      <c r="H147" s="78"/>
      <c r="I147" s="78"/>
      <c r="J147" s="78"/>
      <c r="K147" s="78"/>
      <c r="L147" s="78"/>
      <c r="M147" s="78"/>
    </row>
    <row r="148" s="66" customFormat="true" ht="12.75" hidden="false" customHeight="false" outlineLevel="0" collapsed="false">
      <c r="A148" s="97" t="s">
        <v>143</v>
      </c>
      <c r="B148" s="98" t="n">
        <v>200</v>
      </c>
      <c r="C148" s="99" t="s">
        <v>335</v>
      </c>
      <c r="D148" s="100" t="n">
        <f aca="false">D149</f>
        <v>185100</v>
      </c>
      <c r="E148" s="100" t="n">
        <f aca="false">E149</f>
        <v>185098</v>
      </c>
      <c r="F148" s="101" t="n">
        <f aca="false">D148-E148</f>
        <v>2</v>
      </c>
      <c r="G148" s="78"/>
      <c r="H148" s="78"/>
      <c r="I148" s="78"/>
      <c r="J148" s="78"/>
      <c r="K148" s="78"/>
      <c r="L148" s="78"/>
      <c r="M148" s="78"/>
    </row>
    <row r="149" s="66" customFormat="true" ht="12.75" hidden="false" customHeight="false" outlineLevel="0" collapsed="false">
      <c r="A149" s="97" t="s">
        <v>183</v>
      </c>
      <c r="B149" s="98" t="n">
        <v>200</v>
      </c>
      <c r="C149" s="99" t="s">
        <v>336</v>
      </c>
      <c r="D149" s="100" t="n">
        <f aca="false">D150</f>
        <v>185100</v>
      </c>
      <c r="E149" s="100" t="n">
        <f aca="false">E150</f>
        <v>185098</v>
      </c>
      <c r="F149" s="101" t="n">
        <f aca="false">D149-E149</f>
        <v>2</v>
      </c>
      <c r="G149" s="78"/>
      <c r="H149" s="78"/>
      <c r="I149" s="78"/>
      <c r="J149" s="78"/>
      <c r="K149" s="78"/>
      <c r="L149" s="78"/>
      <c r="M149" s="78"/>
    </row>
    <row r="150" s="66" customFormat="true" ht="20.25" hidden="false" customHeight="true" outlineLevel="0" collapsed="false">
      <c r="A150" s="97" t="s">
        <v>187</v>
      </c>
      <c r="B150" s="98" t="n">
        <v>200</v>
      </c>
      <c r="C150" s="99" t="s">
        <v>337</v>
      </c>
      <c r="D150" s="102" t="n">
        <f aca="false">215600-14562.4-5591.98-10347.62+2</f>
        <v>185100</v>
      </c>
      <c r="E150" s="102" t="n">
        <f aca="false">166598+18500</f>
        <v>185098</v>
      </c>
      <c r="F150" s="101" t="n">
        <f aca="false">D150-E150</f>
        <v>2</v>
      </c>
      <c r="G150" s="78"/>
      <c r="H150" s="78"/>
      <c r="I150" s="78"/>
      <c r="J150" s="78"/>
      <c r="K150" s="78"/>
      <c r="L150" s="78"/>
      <c r="M150" s="78"/>
    </row>
    <row r="151" s="66" customFormat="true" ht="24" hidden="false" customHeight="false" outlineLevel="0" collapsed="false">
      <c r="A151" s="103" t="s">
        <v>338</v>
      </c>
      <c r="B151" s="98" t="n">
        <v>200</v>
      </c>
      <c r="C151" s="99" t="s">
        <v>339</v>
      </c>
      <c r="D151" s="105" t="n">
        <f aca="false">D152</f>
        <v>30000</v>
      </c>
      <c r="E151" s="105" t="n">
        <f aca="false">E152</f>
        <v>30000</v>
      </c>
      <c r="F151" s="106" t="n">
        <f aca="false">D151-E151</f>
        <v>0</v>
      </c>
      <c r="G151" s="78"/>
      <c r="H151" s="78"/>
      <c r="I151" s="78"/>
      <c r="J151" s="78"/>
      <c r="K151" s="78"/>
      <c r="L151" s="78"/>
      <c r="M151" s="78"/>
    </row>
    <row r="152" s="66" customFormat="true" ht="12.75" hidden="false" customHeight="false" outlineLevel="0" collapsed="false">
      <c r="A152" s="97" t="s">
        <v>222</v>
      </c>
      <c r="B152" s="98" t="n">
        <v>200</v>
      </c>
      <c r="C152" s="99" t="s">
        <v>340</v>
      </c>
      <c r="D152" s="100" t="n">
        <f aca="false">D153</f>
        <v>30000</v>
      </c>
      <c r="E152" s="100" t="n">
        <f aca="false">E153</f>
        <v>30000</v>
      </c>
      <c r="F152" s="101" t="n">
        <f aca="false">D152-E152</f>
        <v>0</v>
      </c>
      <c r="G152" s="78"/>
      <c r="H152" s="78"/>
      <c r="I152" s="78"/>
      <c r="J152" s="78"/>
      <c r="K152" s="78"/>
      <c r="L152" s="78"/>
      <c r="M152" s="78"/>
    </row>
    <row r="153" s="66" customFormat="true" ht="104.25" hidden="false" customHeight="true" outlineLevel="0" collapsed="false">
      <c r="A153" s="97" t="s">
        <v>233</v>
      </c>
      <c r="B153" s="98" t="n">
        <v>200</v>
      </c>
      <c r="C153" s="99" t="s">
        <v>341</v>
      </c>
      <c r="D153" s="100" t="n">
        <f aca="false">D155</f>
        <v>30000</v>
      </c>
      <c r="E153" s="100" t="n">
        <f aca="false">E155</f>
        <v>30000</v>
      </c>
      <c r="F153" s="101" t="n">
        <f aca="false">D153-E153</f>
        <v>0</v>
      </c>
      <c r="G153" s="78"/>
      <c r="H153" s="78"/>
      <c r="I153" s="78"/>
      <c r="J153" s="78"/>
      <c r="K153" s="78"/>
      <c r="L153" s="78"/>
      <c r="M153" s="78"/>
    </row>
    <row r="154" s="66" customFormat="true" ht="16.5" hidden="false" customHeight="true" outlineLevel="0" collapsed="false">
      <c r="A154" s="97" t="s">
        <v>222</v>
      </c>
      <c r="B154" s="98" t="n">
        <v>200</v>
      </c>
      <c r="C154" s="99" t="s">
        <v>342</v>
      </c>
      <c r="D154" s="100" t="n">
        <f aca="false">D155</f>
        <v>30000</v>
      </c>
      <c r="E154" s="100" t="n">
        <f aca="false">E155</f>
        <v>30000</v>
      </c>
      <c r="F154" s="101" t="n">
        <f aca="false">D154-E154</f>
        <v>0</v>
      </c>
      <c r="G154" s="78"/>
      <c r="H154" s="78"/>
      <c r="I154" s="78"/>
      <c r="J154" s="78"/>
      <c r="K154" s="78"/>
      <c r="L154" s="78"/>
      <c r="M154" s="78"/>
    </row>
    <row r="155" s="66" customFormat="true" ht="12.75" hidden="false" customHeight="false" outlineLevel="0" collapsed="false">
      <c r="A155" s="97" t="s">
        <v>236</v>
      </c>
      <c r="B155" s="98" t="n">
        <v>200</v>
      </c>
      <c r="C155" s="99" t="s">
        <v>343</v>
      </c>
      <c r="D155" s="100" t="n">
        <f aca="false">D156</f>
        <v>30000</v>
      </c>
      <c r="E155" s="100" t="n">
        <f aca="false">E156</f>
        <v>30000</v>
      </c>
      <c r="F155" s="101" t="n">
        <f aca="false">D155-E155</f>
        <v>0</v>
      </c>
      <c r="G155" s="78"/>
      <c r="H155" s="78"/>
      <c r="I155" s="78"/>
      <c r="J155" s="78"/>
      <c r="K155" s="78"/>
      <c r="L155" s="78"/>
      <c r="M155" s="78"/>
    </row>
    <row r="156" s="66" customFormat="true" ht="12.75" hidden="false" customHeight="false" outlineLevel="0" collapsed="false">
      <c r="A156" s="114" t="s">
        <v>143</v>
      </c>
      <c r="B156" s="98" t="n">
        <v>200</v>
      </c>
      <c r="C156" s="99" t="s">
        <v>344</v>
      </c>
      <c r="D156" s="100" t="n">
        <f aca="false">D157</f>
        <v>30000</v>
      </c>
      <c r="E156" s="100" t="n">
        <f aca="false">E157</f>
        <v>30000</v>
      </c>
      <c r="F156" s="101" t="n">
        <f aca="false">D156-E156</f>
        <v>0</v>
      </c>
      <c r="G156" s="78"/>
      <c r="H156" s="78"/>
      <c r="I156" s="78"/>
      <c r="J156" s="78"/>
      <c r="K156" s="78"/>
      <c r="L156" s="78"/>
      <c r="M156" s="78"/>
    </row>
    <row r="157" s="66" customFormat="true" ht="12.75" hidden="false" customHeight="false" outlineLevel="0" collapsed="false">
      <c r="A157" s="114" t="s">
        <v>239</v>
      </c>
      <c r="B157" s="98" t="n">
        <v>200</v>
      </c>
      <c r="C157" s="99" t="s">
        <v>345</v>
      </c>
      <c r="D157" s="100" t="n">
        <f aca="false">D158</f>
        <v>30000</v>
      </c>
      <c r="E157" s="100" t="n">
        <f aca="false">E158</f>
        <v>30000</v>
      </c>
      <c r="F157" s="101" t="n">
        <f aca="false">D157-E157</f>
        <v>0</v>
      </c>
      <c r="G157" s="78"/>
      <c r="H157" s="78"/>
      <c r="I157" s="78"/>
      <c r="J157" s="78"/>
      <c r="K157" s="78"/>
      <c r="L157" s="78"/>
      <c r="M157" s="78"/>
    </row>
    <row r="158" s="66" customFormat="true" ht="33" hidden="false" customHeight="true" outlineLevel="0" collapsed="false">
      <c r="A158" s="97" t="s">
        <v>241</v>
      </c>
      <c r="B158" s="98" t="n">
        <v>200</v>
      </c>
      <c r="C158" s="99" t="s">
        <v>346</v>
      </c>
      <c r="D158" s="102" t="n">
        <v>30000</v>
      </c>
      <c r="E158" s="102" t="n">
        <v>30000</v>
      </c>
      <c r="F158" s="101" t="n">
        <f aca="false">D158-E158</f>
        <v>0</v>
      </c>
      <c r="G158" s="78"/>
      <c r="H158" s="78"/>
      <c r="I158" s="78"/>
      <c r="J158" s="78"/>
      <c r="K158" s="78"/>
      <c r="L158" s="78"/>
      <c r="M158" s="78"/>
    </row>
    <row r="159" s="66" customFormat="true" ht="12.75" hidden="false" customHeight="false" outlineLevel="0" collapsed="false">
      <c r="A159" s="115" t="s">
        <v>347</v>
      </c>
      <c r="B159" s="98" t="n">
        <v>200</v>
      </c>
      <c r="C159" s="99" t="s">
        <v>348</v>
      </c>
      <c r="D159" s="105" t="n">
        <f aca="false">D160+D180</f>
        <v>1616900</v>
      </c>
      <c r="E159" s="105" t="n">
        <f aca="false">E160+E180</f>
        <v>1616366.11</v>
      </c>
      <c r="F159" s="106" t="n">
        <f aca="false">D159-E159</f>
        <v>533.889999999898</v>
      </c>
      <c r="G159" s="78"/>
      <c r="H159" s="78"/>
      <c r="I159" s="78"/>
      <c r="J159" s="78"/>
      <c r="K159" s="78"/>
      <c r="L159" s="78"/>
      <c r="M159" s="78"/>
    </row>
    <row r="160" s="66" customFormat="true" ht="12.75" hidden="false" customHeight="false" outlineLevel="0" collapsed="false">
      <c r="A160" s="113" t="s">
        <v>349</v>
      </c>
      <c r="B160" s="98" t="n">
        <v>200</v>
      </c>
      <c r="C160" s="99" t="s">
        <v>350</v>
      </c>
      <c r="D160" s="105" t="n">
        <f aca="false">D161+D171</f>
        <v>450700</v>
      </c>
      <c r="E160" s="105" t="n">
        <f aca="false">E161+E171</f>
        <v>450342.56</v>
      </c>
      <c r="F160" s="106" t="n">
        <f aca="false">D160-E160</f>
        <v>357.440000000002</v>
      </c>
      <c r="G160" s="78"/>
      <c r="H160" s="78"/>
      <c r="I160" s="78"/>
      <c r="J160" s="78"/>
      <c r="K160" s="78"/>
      <c r="L160" s="78"/>
      <c r="M160" s="78"/>
    </row>
    <row r="161" s="66" customFormat="true" ht="12.75" hidden="false" customHeight="false" outlineLevel="0" collapsed="false">
      <c r="A161" s="114" t="s">
        <v>222</v>
      </c>
      <c r="B161" s="98" t="n">
        <v>200</v>
      </c>
      <c r="C161" s="99" t="s">
        <v>351</v>
      </c>
      <c r="D161" s="100" t="n">
        <f aca="false">D162</f>
        <v>344800</v>
      </c>
      <c r="E161" s="100" t="n">
        <f aca="false">E162</f>
        <v>344614</v>
      </c>
      <c r="F161" s="101" t="n">
        <f aca="false">D161-E161</f>
        <v>186</v>
      </c>
      <c r="G161" s="78"/>
      <c r="H161" s="78"/>
      <c r="I161" s="78"/>
      <c r="J161" s="78"/>
      <c r="K161" s="78"/>
      <c r="L161" s="78"/>
      <c r="M161" s="78"/>
    </row>
    <row r="162" s="66" customFormat="true" ht="72" hidden="false" customHeight="false" outlineLevel="0" collapsed="false">
      <c r="A162" s="97" t="s">
        <v>352</v>
      </c>
      <c r="B162" s="98" t="n">
        <v>200</v>
      </c>
      <c r="C162" s="99" t="s">
        <v>353</v>
      </c>
      <c r="D162" s="100" t="n">
        <f aca="false">D163</f>
        <v>344800</v>
      </c>
      <c r="E162" s="100" t="n">
        <f aca="false">E163</f>
        <v>344614</v>
      </c>
      <c r="F162" s="101" t="n">
        <f aca="false">D162-E162</f>
        <v>186</v>
      </c>
      <c r="G162" s="78"/>
      <c r="H162" s="78"/>
      <c r="I162" s="78"/>
      <c r="J162" s="78"/>
      <c r="K162" s="78"/>
      <c r="L162" s="78"/>
      <c r="M162" s="78"/>
    </row>
    <row r="163" s="66" customFormat="true" ht="93.75" hidden="false" customHeight="true" outlineLevel="0" collapsed="false">
      <c r="A163" s="97" t="s">
        <v>354</v>
      </c>
      <c r="B163" s="98" t="n">
        <v>200</v>
      </c>
      <c r="C163" s="99" t="s">
        <v>353</v>
      </c>
      <c r="D163" s="100" t="n">
        <f aca="false">D166</f>
        <v>344800</v>
      </c>
      <c r="E163" s="100" t="n">
        <f aca="false">E166</f>
        <v>344614</v>
      </c>
      <c r="F163" s="101" t="n">
        <f aca="false">D163-E163</f>
        <v>186</v>
      </c>
      <c r="G163" s="78"/>
      <c r="H163" s="78"/>
      <c r="I163" s="78"/>
      <c r="J163" s="78"/>
      <c r="K163" s="78"/>
      <c r="L163" s="78"/>
      <c r="M163" s="78"/>
    </row>
    <row r="164" s="66" customFormat="true" ht="17.25" hidden="false" customHeight="true" outlineLevel="0" collapsed="false">
      <c r="A164" s="97" t="s">
        <v>355</v>
      </c>
      <c r="B164" s="98" t="n">
        <v>200</v>
      </c>
      <c r="C164" s="99" t="s">
        <v>356</v>
      </c>
      <c r="D164" s="100" t="n">
        <f aca="false">D166</f>
        <v>344800</v>
      </c>
      <c r="E164" s="100" t="n">
        <f aca="false">E166</f>
        <v>344614</v>
      </c>
      <c r="F164" s="101" t="n">
        <f aca="false">D164-E164</f>
        <v>186</v>
      </c>
      <c r="G164" s="78"/>
      <c r="H164" s="78"/>
      <c r="I164" s="78"/>
      <c r="J164" s="78"/>
      <c r="K164" s="78"/>
      <c r="L164" s="78"/>
      <c r="M164" s="78"/>
    </row>
    <row r="165" s="66" customFormat="true" ht="62.25" hidden="false" customHeight="true" outlineLevel="0" collapsed="false">
      <c r="A165" s="97" t="s">
        <v>357</v>
      </c>
      <c r="B165" s="98" t="n">
        <v>200</v>
      </c>
      <c r="C165" s="99" t="s">
        <v>358</v>
      </c>
      <c r="D165" s="100" t="n">
        <f aca="false">D166</f>
        <v>344800</v>
      </c>
      <c r="E165" s="100" t="n">
        <f aca="false">E166</f>
        <v>344614</v>
      </c>
      <c r="F165" s="101" t="n">
        <f aca="false">D165-E165</f>
        <v>186</v>
      </c>
      <c r="G165" s="78"/>
      <c r="H165" s="78"/>
      <c r="I165" s="78"/>
      <c r="J165" s="78"/>
      <c r="K165" s="78"/>
      <c r="L165" s="78"/>
      <c r="M165" s="78"/>
    </row>
    <row r="166" s="66" customFormat="true" ht="12.75" hidden="false" customHeight="false" outlineLevel="0" collapsed="false">
      <c r="A166" s="97" t="s">
        <v>143</v>
      </c>
      <c r="B166" s="98" t="n">
        <v>200</v>
      </c>
      <c r="C166" s="99" t="s">
        <v>359</v>
      </c>
      <c r="D166" s="100" t="n">
        <f aca="false">D167</f>
        <v>344800</v>
      </c>
      <c r="E166" s="100" t="n">
        <f aca="false">E167</f>
        <v>344614</v>
      </c>
      <c r="F166" s="101" t="n">
        <f aca="false">D166-E166</f>
        <v>186</v>
      </c>
      <c r="G166" s="78"/>
      <c r="H166" s="78"/>
      <c r="I166" s="78"/>
      <c r="J166" s="78"/>
      <c r="K166" s="78"/>
      <c r="L166" s="78"/>
      <c r="M166" s="78"/>
    </row>
    <row r="167" s="66" customFormat="true" ht="24" hidden="false" customHeight="true" outlineLevel="0" collapsed="false">
      <c r="A167" s="95" t="s">
        <v>178</v>
      </c>
      <c r="B167" s="98" t="n">
        <v>200</v>
      </c>
      <c r="C167" s="99" t="s">
        <v>360</v>
      </c>
      <c r="D167" s="100" t="n">
        <f aca="false">D168</f>
        <v>344800</v>
      </c>
      <c r="E167" s="100" t="n">
        <f aca="false">E168</f>
        <v>344614</v>
      </c>
      <c r="F167" s="101" t="n">
        <f aca="false">D167-E167</f>
        <v>186</v>
      </c>
      <c r="G167" s="78"/>
      <c r="H167" s="78"/>
      <c r="I167" s="78"/>
      <c r="J167" s="78"/>
      <c r="K167" s="78"/>
      <c r="L167" s="78"/>
      <c r="M167" s="78"/>
    </row>
    <row r="168" s="66" customFormat="true" ht="48" hidden="false" customHeight="false" outlineLevel="0" collapsed="false">
      <c r="A168" s="97" t="s">
        <v>361</v>
      </c>
      <c r="B168" s="98" t="n">
        <v>200</v>
      </c>
      <c r="C168" s="99" t="s">
        <v>362</v>
      </c>
      <c r="D168" s="102" t="n">
        <v>344800</v>
      </c>
      <c r="E168" s="102" t="n">
        <v>344614</v>
      </c>
      <c r="F168" s="101" t="n">
        <f aca="false">D168-E168</f>
        <v>186</v>
      </c>
      <c r="G168" s="78"/>
      <c r="H168" s="78"/>
      <c r="I168" s="78"/>
      <c r="J168" s="78"/>
      <c r="K168" s="78"/>
      <c r="L168" s="78"/>
      <c r="M168" s="78"/>
    </row>
    <row r="169" s="66" customFormat="true" ht="24" hidden="false" customHeight="false" outlineLevel="0" collapsed="false">
      <c r="A169" s="116" t="s">
        <v>302</v>
      </c>
      <c r="B169" s="98" t="n">
        <v>200</v>
      </c>
      <c r="C169" s="99" t="s">
        <v>363</v>
      </c>
      <c r="D169" s="100" t="n">
        <f aca="false">D170</f>
        <v>105900</v>
      </c>
      <c r="E169" s="100" t="n">
        <f aca="false">E170</f>
        <v>105728.56</v>
      </c>
      <c r="F169" s="101" t="n">
        <f aca="false">D169-E169</f>
        <v>171.440000000002</v>
      </c>
      <c r="G169" s="78"/>
      <c r="H169" s="78"/>
      <c r="I169" s="78"/>
      <c r="J169" s="78"/>
      <c r="K169" s="78"/>
      <c r="L169" s="78"/>
      <c r="M169" s="78"/>
    </row>
    <row r="170" s="66" customFormat="true" ht="48" hidden="false" customHeight="false" outlineLevel="0" collapsed="false">
      <c r="A170" s="116" t="s">
        <v>328</v>
      </c>
      <c r="B170" s="98" t="n">
        <v>200</v>
      </c>
      <c r="C170" s="99" t="s">
        <v>364</v>
      </c>
      <c r="D170" s="100" t="n">
        <f aca="false">D171</f>
        <v>105900</v>
      </c>
      <c r="E170" s="100" t="n">
        <f aca="false">E171</f>
        <v>105728.56</v>
      </c>
      <c r="F170" s="101" t="n">
        <f aca="false">D170-E170</f>
        <v>171.440000000002</v>
      </c>
      <c r="G170" s="78"/>
      <c r="H170" s="78"/>
      <c r="I170" s="78"/>
      <c r="J170" s="78"/>
      <c r="K170" s="78"/>
      <c r="L170" s="78"/>
      <c r="M170" s="78"/>
    </row>
    <row r="171" s="66" customFormat="true" ht="24" hidden="false" customHeight="false" outlineLevel="0" collapsed="false">
      <c r="A171" s="97" t="s">
        <v>365</v>
      </c>
      <c r="B171" s="98" t="n">
        <v>200</v>
      </c>
      <c r="C171" s="99" t="s">
        <v>364</v>
      </c>
      <c r="D171" s="100" t="n">
        <f aca="false">D174</f>
        <v>105900</v>
      </c>
      <c r="E171" s="100" t="n">
        <f aca="false">E174</f>
        <v>105728.56</v>
      </c>
      <c r="F171" s="101" t="n">
        <f aca="false">D171-E171</f>
        <v>171.440000000002</v>
      </c>
      <c r="G171" s="78"/>
      <c r="H171" s="78"/>
      <c r="I171" s="78"/>
      <c r="J171" s="78"/>
      <c r="K171" s="78"/>
      <c r="L171" s="78"/>
      <c r="M171" s="78"/>
    </row>
    <row r="172" s="66" customFormat="true" ht="24" hidden="false" customHeight="false" outlineLevel="0" collapsed="false">
      <c r="A172" s="95" t="s">
        <v>176</v>
      </c>
      <c r="B172" s="98" t="n">
        <v>200</v>
      </c>
      <c r="C172" s="99" t="s">
        <v>366</v>
      </c>
      <c r="D172" s="100" t="n">
        <v>105900</v>
      </c>
      <c r="E172" s="100" t="n">
        <v>105728.56</v>
      </c>
      <c r="F172" s="101" t="n">
        <f aca="false">D172-E172</f>
        <v>171.440000000002</v>
      </c>
      <c r="G172" s="78"/>
      <c r="H172" s="78"/>
      <c r="I172" s="78"/>
      <c r="J172" s="78"/>
      <c r="K172" s="78"/>
      <c r="L172" s="78"/>
      <c r="M172" s="78"/>
    </row>
    <row r="173" s="66" customFormat="true" ht="24" hidden="false" customHeight="false" outlineLevel="0" collapsed="false">
      <c r="A173" s="95" t="s">
        <v>178</v>
      </c>
      <c r="B173" s="98" t="n">
        <v>200</v>
      </c>
      <c r="C173" s="99" t="s">
        <v>367</v>
      </c>
      <c r="D173" s="100" t="n">
        <v>105900</v>
      </c>
      <c r="E173" s="100" t="n">
        <v>105728.56</v>
      </c>
      <c r="F173" s="101" t="n">
        <f aca="false">D173-E173</f>
        <v>171.440000000002</v>
      </c>
      <c r="G173" s="78"/>
      <c r="H173" s="78"/>
      <c r="I173" s="78"/>
      <c r="J173" s="78"/>
      <c r="K173" s="78"/>
      <c r="L173" s="78"/>
      <c r="M173" s="78"/>
    </row>
    <row r="174" s="66" customFormat="true" ht="33.75" hidden="false" customHeight="true" outlineLevel="0" collapsed="false">
      <c r="A174" s="97" t="s">
        <v>195</v>
      </c>
      <c r="B174" s="98" t="n">
        <v>200</v>
      </c>
      <c r="C174" s="99" t="s">
        <v>368</v>
      </c>
      <c r="D174" s="100" t="n">
        <f aca="false">D175+D178</f>
        <v>105900</v>
      </c>
      <c r="E174" s="100" t="n">
        <f aca="false">E175+E178</f>
        <v>105728.56</v>
      </c>
      <c r="F174" s="101" t="n">
        <f aca="false">D174-E174</f>
        <v>171.440000000002</v>
      </c>
      <c r="G174" s="78"/>
      <c r="H174" s="78"/>
      <c r="I174" s="78"/>
      <c r="J174" s="78"/>
      <c r="K174" s="78"/>
      <c r="L174" s="78"/>
      <c r="M174" s="78"/>
    </row>
    <row r="175" s="66" customFormat="true" ht="12.75" hidden="false" customHeight="false" outlineLevel="0" collapsed="false">
      <c r="A175" s="97" t="s">
        <v>143</v>
      </c>
      <c r="B175" s="98" t="n">
        <v>200</v>
      </c>
      <c r="C175" s="99" t="s">
        <v>369</v>
      </c>
      <c r="D175" s="100" t="n">
        <f aca="false">D176+D177</f>
        <v>56000</v>
      </c>
      <c r="E175" s="100" t="n">
        <f aca="false">E176+E177</f>
        <v>55902.56</v>
      </c>
      <c r="F175" s="101" t="n">
        <f aca="false">D175-E175</f>
        <v>97.4400000000023</v>
      </c>
      <c r="G175" s="78"/>
      <c r="H175" s="78"/>
      <c r="I175" s="78"/>
      <c r="J175" s="78"/>
      <c r="K175" s="78"/>
      <c r="L175" s="78"/>
      <c r="M175" s="78"/>
    </row>
    <row r="176" s="66" customFormat="true" ht="12.75" hidden="false" customHeight="false" outlineLevel="0" collapsed="false">
      <c r="A176" s="97" t="s">
        <v>370</v>
      </c>
      <c r="B176" s="98" t="n">
        <v>200</v>
      </c>
      <c r="C176" s="99" t="s">
        <v>371</v>
      </c>
      <c r="D176" s="100" t="n">
        <f aca="false">28000+5000</f>
        <v>33000</v>
      </c>
      <c r="E176" s="100" t="n">
        <f aca="false">27951.28+4951.28</f>
        <v>32902.56</v>
      </c>
      <c r="F176" s="101" t="n">
        <f aca="false">D176-E176</f>
        <v>97.4400000000023</v>
      </c>
      <c r="G176" s="78"/>
      <c r="H176" s="78"/>
      <c r="I176" s="78"/>
      <c r="J176" s="78"/>
      <c r="K176" s="78"/>
      <c r="L176" s="78"/>
      <c r="M176" s="78"/>
    </row>
    <row r="177" s="66" customFormat="true" ht="12.75" hidden="false" customHeight="false" outlineLevel="0" collapsed="false">
      <c r="A177" s="97" t="s">
        <v>189</v>
      </c>
      <c r="B177" s="98" t="n">
        <v>200</v>
      </c>
      <c r="C177" s="99" t="s">
        <v>372</v>
      </c>
      <c r="D177" s="102" t="n">
        <v>23000</v>
      </c>
      <c r="E177" s="102" t="n">
        <v>23000</v>
      </c>
      <c r="F177" s="101" t="n">
        <f aca="false">D177-E177</f>
        <v>0</v>
      </c>
      <c r="G177" s="78"/>
      <c r="H177" s="78"/>
      <c r="I177" s="78"/>
      <c r="J177" s="78"/>
      <c r="K177" s="78"/>
      <c r="L177" s="78"/>
      <c r="M177" s="78"/>
    </row>
    <row r="178" s="66" customFormat="true" ht="12.75" hidden="false" customHeight="false" outlineLevel="0" collapsed="false">
      <c r="A178" s="97" t="s">
        <v>191</v>
      </c>
      <c r="B178" s="98" t="n">
        <v>200</v>
      </c>
      <c r="C178" s="99" t="s">
        <v>373</v>
      </c>
      <c r="D178" s="100" t="n">
        <f aca="false">D179</f>
        <v>49900</v>
      </c>
      <c r="E178" s="100" t="n">
        <f aca="false">E179</f>
        <v>49826</v>
      </c>
      <c r="F178" s="101" t="n">
        <f aca="false">D178-E178</f>
        <v>74</v>
      </c>
      <c r="G178" s="78"/>
      <c r="H178" s="78"/>
      <c r="I178" s="78"/>
      <c r="J178" s="78"/>
      <c r="K178" s="78"/>
      <c r="L178" s="78"/>
      <c r="M178" s="78"/>
    </row>
    <row r="179" s="66" customFormat="true" ht="24" hidden="false" customHeight="false" outlineLevel="0" collapsed="false">
      <c r="A179" s="97" t="s">
        <v>207</v>
      </c>
      <c r="B179" s="98" t="n">
        <v>200</v>
      </c>
      <c r="C179" s="99" t="s">
        <v>374</v>
      </c>
      <c r="D179" s="102" t="n">
        <f aca="false">50000-100</f>
        <v>49900</v>
      </c>
      <c r="E179" s="102" t="n">
        <v>49826</v>
      </c>
      <c r="F179" s="101" t="n">
        <f aca="false">D179-E179</f>
        <v>74</v>
      </c>
      <c r="G179" s="78"/>
      <c r="H179" s="78"/>
      <c r="I179" s="78"/>
      <c r="J179" s="78"/>
      <c r="K179" s="78"/>
      <c r="L179" s="78"/>
      <c r="M179" s="78"/>
    </row>
    <row r="180" s="66" customFormat="true" ht="12.75" hidden="false" customHeight="false" outlineLevel="0" collapsed="false">
      <c r="A180" s="103" t="s">
        <v>375</v>
      </c>
      <c r="B180" s="98" t="n">
        <v>200</v>
      </c>
      <c r="C180" s="99" t="s">
        <v>376</v>
      </c>
      <c r="D180" s="105" t="n">
        <f aca="false">D181</f>
        <v>1166200</v>
      </c>
      <c r="E180" s="105" t="n">
        <f aca="false">E181</f>
        <v>1166023.55</v>
      </c>
      <c r="F180" s="106" t="n">
        <f aca="false">D180-E180</f>
        <v>176.449999999953</v>
      </c>
      <c r="G180" s="78"/>
      <c r="H180" s="78"/>
      <c r="I180" s="78"/>
      <c r="J180" s="78"/>
      <c r="K180" s="78"/>
      <c r="L180" s="78"/>
      <c r="M180" s="78"/>
    </row>
    <row r="181" s="66" customFormat="true" ht="24" hidden="false" customHeight="false" outlineLevel="0" collapsed="false">
      <c r="A181" s="97" t="s">
        <v>302</v>
      </c>
      <c r="B181" s="98" t="n">
        <v>200</v>
      </c>
      <c r="C181" s="99" t="s">
        <v>377</v>
      </c>
      <c r="D181" s="100" t="n">
        <f aca="false">D182+D191</f>
        <v>1166200</v>
      </c>
      <c r="E181" s="100" t="n">
        <f aca="false">E182+E191</f>
        <v>1166023.55</v>
      </c>
      <c r="F181" s="101" t="n">
        <f aca="false">D181-E181</f>
        <v>176.449999999953</v>
      </c>
      <c r="G181" s="78"/>
      <c r="H181" s="78"/>
      <c r="I181" s="78"/>
      <c r="J181" s="78"/>
      <c r="K181" s="78"/>
      <c r="L181" s="78"/>
      <c r="M181" s="78"/>
    </row>
    <row r="182" s="66" customFormat="true" ht="60" hidden="false" customHeight="false" outlineLevel="0" collapsed="false">
      <c r="A182" s="97" t="s">
        <v>378</v>
      </c>
      <c r="B182" s="98" t="n">
        <v>200</v>
      </c>
      <c r="C182" s="99" t="s">
        <v>379</v>
      </c>
      <c r="D182" s="100" t="n">
        <f aca="false">D185</f>
        <v>879700</v>
      </c>
      <c r="E182" s="100" t="n">
        <f aca="false">E185</f>
        <v>879540.59</v>
      </c>
      <c r="F182" s="101" t="n">
        <f aca="false">D182-E182</f>
        <v>159.409999999916</v>
      </c>
      <c r="G182" s="78"/>
      <c r="H182" s="78"/>
      <c r="I182" s="78"/>
      <c r="J182" s="78"/>
      <c r="K182" s="78"/>
      <c r="L182" s="78"/>
      <c r="M182" s="78"/>
    </row>
    <row r="183" s="66" customFormat="true" ht="24" hidden="false" customHeight="false" outlineLevel="0" collapsed="false">
      <c r="A183" s="95" t="s">
        <v>176</v>
      </c>
      <c r="B183" s="98" t="n">
        <v>200</v>
      </c>
      <c r="C183" s="99" t="s">
        <v>380</v>
      </c>
      <c r="D183" s="100" t="n">
        <f aca="false">D186</f>
        <v>879700</v>
      </c>
      <c r="E183" s="100" t="n">
        <f aca="false">E186</f>
        <v>879540.59</v>
      </c>
      <c r="F183" s="101" t="n">
        <f aca="false">D183-E183</f>
        <v>159.409999999916</v>
      </c>
      <c r="G183" s="78"/>
      <c r="H183" s="78"/>
      <c r="I183" s="78"/>
      <c r="J183" s="78"/>
      <c r="K183" s="78"/>
      <c r="L183" s="78"/>
      <c r="M183" s="78"/>
    </row>
    <row r="184" s="66" customFormat="true" ht="24" hidden="false" customHeight="false" outlineLevel="0" collapsed="false">
      <c r="A184" s="95" t="s">
        <v>178</v>
      </c>
      <c r="B184" s="98" t="n">
        <v>200</v>
      </c>
      <c r="C184" s="99" t="s">
        <v>381</v>
      </c>
      <c r="D184" s="100" t="n">
        <f aca="false">D187</f>
        <v>879700</v>
      </c>
      <c r="E184" s="100" t="n">
        <f aca="false">E187</f>
        <v>879540.59</v>
      </c>
      <c r="F184" s="101" t="n">
        <f aca="false">D184-E184</f>
        <v>159.409999999916</v>
      </c>
      <c r="G184" s="78"/>
      <c r="H184" s="78"/>
      <c r="I184" s="78"/>
      <c r="J184" s="78"/>
      <c r="K184" s="78"/>
      <c r="L184" s="78"/>
      <c r="M184" s="78"/>
    </row>
    <row r="185" s="66" customFormat="true" ht="33" hidden="false" customHeight="true" outlineLevel="0" collapsed="false">
      <c r="A185" s="97" t="s">
        <v>195</v>
      </c>
      <c r="B185" s="98" t="n">
        <v>200</v>
      </c>
      <c r="C185" s="99" t="s">
        <v>382</v>
      </c>
      <c r="D185" s="100" t="n">
        <f aca="false">D186</f>
        <v>879700</v>
      </c>
      <c r="E185" s="100" t="n">
        <f aca="false">E186</f>
        <v>879540.59</v>
      </c>
      <c r="F185" s="101" t="n">
        <f aca="false">D185-E185</f>
        <v>159.409999999916</v>
      </c>
      <c r="G185" s="78"/>
      <c r="H185" s="78"/>
      <c r="I185" s="78"/>
      <c r="J185" s="78"/>
      <c r="K185" s="78"/>
      <c r="L185" s="78"/>
      <c r="M185" s="78"/>
    </row>
    <row r="186" s="66" customFormat="true" ht="12.75" hidden="false" customHeight="false" outlineLevel="0" collapsed="false">
      <c r="A186" s="117" t="s">
        <v>143</v>
      </c>
      <c r="B186" s="98" t="n">
        <v>200</v>
      </c>
      <c r="C186" s="99" t="s">
        <v>383</v>
      </c>
      <c r="D186" s="100" t="n">
        <f aca="false">D187</f>
        <v>879700</v>
      </c>
      <c r="E186" s="100" t="n">
        <f aca="false">E187</f>
        <v>879540.59</v>
      </c>
      <c r="F186" s="101" t="n">
        <f aca="false">D186-E186</f>
        <v>159.409999999916</v>
      </c>
      <c r="G186" s="78"/>
      <c r="H186" s="78"/>
      <c r="I186" s="78"/>
      <c r="J186" s="78"/>
      <c r="K186" s="78"/>
      <c r="L186" s="78"/>
      <c r="M186" s="78"/>
    </row>
    <row r="187" s="66" customFormat="true" ht="12.75" hidden="false" customHeight="false" outlineLevel="0" collapsed="false">
      <c r="A187" s="97" t="s">
        <v>183</v>
      </c>
      <c r="B187" s="98" t="n">
        <v>200</v>
      </c>
      <c r="C187" s="99" t="s">
        <v>384</v>
      </c>
      <c r="D187" s="100" t="n">
        <f aca="false">D188+D189+D190</f>
        <v>879700</v>
      </c>
      <c r="E187" s="100" t="n">
        <f aca="false">E188+E189+E190</f>
        <v>879540.59</v>
      </c>
      <c r="F187" s="101" t="n">
        <f aca="false">D187-E187</f>
        <v>159.409999999916</v>
      </c>
      <c r="G187" s="78"/>
      <c r="H187" s="78"/>
      <c r="I187" s="78"/>
      <c r="J187" s="78"/>
      <c r="K187" s="78"/>
      <c r="L187" s="78"/>
      <c r="M187" s="78"/>
    </row>
    <row r="188" s="66" customFormat="true" ht="12.75" hidden="false" customHeight="false" outlineLevel="0" collapsed="false">
      <c r="A188" s="97" t="s">
        <v>202</v>
      </c>
      <c r="B188" s="98" t="n">
        <v>200</v>
      </c>
      <c r="C188" s="99" t="s">
        <v>385</v>
      </c>
      <c r="D188" s="102" t="n">
        <f aca="false">693600-66200</f>
        <v>627400</v>
      </c>
      <c r="E188" s="102" t="n">
        <f aca="false">537089.98+2383.9+82386.8+5489.43</f>
        <v>627350.11</v>
      </c>
      <c r="F188" s="101" t="n">
        <f aca="false">D188-E188</f>
        <v>49.8899999998976</v>
      </c>
      <c r="G188" s="78"/>
      <c r="H188" s="78"/>
      <c r="I188" s="78"/>
      <c r="J188" s="78"/>
      <c r="K188" s="78"/>
      <c r="L188" s="78"/>
      <c r="M188" s="78"/>
    </row>
    <row r="189" s="66" customFormat="true" ht="12.75" hidden="false" customHeight="false" outlineLevel="0" collapsed="false">
      <c r="A189" s="97" t="s">
        <v>370</v>
      </c>
      <c r="B189" s="98" t="n">
        <v>200</v>
      </c>
      <c r="C189" s="99" t="s">
        <v>386</v>
      </c>
      <c r="D189" s="102" t="n">
        <f aca="false">238100</f>
        <v>238100</v>
      </c>
      <c r="E189" s="102" t="n">
        <v>238031.48</v>
      </c>
      <c r="F189" s="101" t="n">
        <f aca="false">D189-E189</f>
        <v>68.5199999999895</v>
      </c>
      <c r="G189" s="78"/>
      <c r="H189" s="78"/>
      <c r="I189" s="78"/>
      <c r="J189" s="78"/>
      <c r="K189" s="78"/>
      <c r="L189" s="78"/>
      <c r="M189" s="78"/>
    </row>
    <row r="190" s="66" customFormat="true" ht="12.75" hidden="false" customHeight="false" outlineLevel="0" collapsed="false">
      <c r="A190" s="97" t="s">
        <v>189</v>
      </c>
      <c r="B190" s="98" t="n">
        <v>200</v>
      </c>
      <c r="C190" s="99" t="s">
        <v>387</v>
      </c>
      <c r="D190" s="102" t="n">
        <f aca="false">30000-15800</f>
        <v>14200</v>
      </c>
      <c r="E190" s="102" t="n">
        <v>14159</v>
      </c>
      <c r="F190" s="101" t="n">
        <f aca="false">D190-E190</f>
        <v>41</v>
      </c>
      <c r="G190" s="78"/>
      <c r="H190" s="78"/>
      <c r="I190" s="78"/>
      <c r="J190" s="78"/>
      <c r="K190" s="78"/>
      <c r="L190" s="78"/>
      <c r="M190" s="78"/>
    </row>
    <row r="191" s="66" customFormat="true" ht="48" hidden="false" customHeight="false" outlineLevel="0" collapsed="false">
      <c r="A191" s="116" t="s">
        <v>388</v>
      </c>
      <c r="B191" s="98" t="n">
        <v>200</v>
      </c>
      <c r="C191" s="99" t="s">
        <v>389</v>
      </c>
      <c r="D191" s="100" t="n">
        <f aca="false">D195</f>
        <v>286500</v>
      </c>
      <c r="E191" s="100" t="n">
        <f aca="false">E195</f>
        <v>286482.96</v>
      </c>
      <c r="F191" s="101" t="n">
        <f aca="false">D191-E191</f>
        <v>17.039999999979</v>
      </c>
      <c r="G191" s="78"/>
      <c r="H191" s="78"/>
      <c r="I191" s="78"/>
      <c r="J191" s="78"/>
      <c r="K191" s="78"/>
      <c r="L191" s="78"/>
      <c r="M191" s="78"/>
    </row>
    <row r="192" s="66" customFormat="true" ht="24" hidden="false" customHeight="false" outlineLevel="0" collapsed="false">
      <c r="A192" s="97" t="s">
        <v>390</v>
      </c>
      <c r="B192" s="98" t="n">
        <v>200</v>
      </c>
      <c r="C192" s="99" t="s">
        <v>391</v>
      </c>
      <c r="D192" s="100" t="n">
        <f aca="false">D193+D196</f>
        <v>374500</v>
      </c>
      <c r="E192" s="100" t="n">
        <f aca="false">E193+E196</f>
        <v>374465.92</v>
      </c>
      <c r="F192" s="101" t="n">
        <f aca="false">D192-E192</f>
        <v>34.0799999999581</v>
      </c>
      <c r="G192" s="78"/>
      <c r="H192" s="78"/>
      <c r="I192" s="78"/>
      <c r="J192" s="78"/>
      <c r="K192" s="78"/>
      <c r="L192" s="78"/>
      <c r="M192" s="78"/>
    </row>
    <row r="193" s="66" customFormat="true" ht="24" hidden="false" customHeight="false" outlineLevel="0" collapsed="false">
      <c r="A193" s="95" t="s">
        <v>176</v>
      </c>
      <c r="B193" s="98" t="n">
        <v>200</v>
      </c>
      <c r="C193" s="99" t="s">
        <v>392</v>
      </c>
      <c r="D193" s="100" t="n">
        <v>286500</v>
      </c>
      <c r="E193" s="100" t="n">
        <v>286482.96</v>
      </c>
      <c r="F193" s="101" t="n">
        <f aca="false">D193-E193</f>
        <v>17.039999999979</v>
      </c>
      <c r="G193" s="78"/>
      <c r="H193" s="78"/>
      <c r="I193" s="78"/>
      <c r="J193" s="78"/>
      <c r="K193" s="78"/>
      <c r="L193" s="78"/>
      <c r="M193" s="78"/>
    </row>
    <row r="194" s="66" customFormat="true" ht="24" hidden="false" customHeight="false" outlineLevel="0" collapsed="false">
      <c r="A194" s="95" t="s">
        <v>178</v>
      </c>
      <c r="B194" s="98" t="n">
        <v>200</v>
      </c>
      <c r="C194" s="99" t="s">
        <v>393</v>
      </c>
      <c r="D194" s="100" t="n">
        <v>286500</v>
      </c>
      <c r="E194" s="100" t="n">
        <v>286482.96</v>
      </c>
      <c r="F194" s="101" t="n">
        <f aca="false">D194-E194</f>
        <v>17.039999999979</v>
      </c>
      <c r="G194" s="78"/>
      <c r="H194" s="78"/>
      <c r="I194" s="78"/>
      <c r="J194" s="78"/>
      <c r="K194" s="78"/>
      <c r="L194" s="78"/>
      <c r="M194" s="78"/>
    </row>
    <row r="195" s="66" customFormat="true" ht="36" hidden="false" customHeight="false" outlineLevel="0" collapsed="false">
      <c r="A195" s="97" t="s">
        <v>195</v>
      </c>
      <c r="B195" s="98" t="n">
        <v>200</v>
      </c>
      <c r="C195" s="99" t="s">
        <v>394</v>
      </c>
      <c r="D195" s="100" t="n">
        <f aca="false">D196+D199</f>
        <v>286500</v>
      </c>
      <c r="E195" s="100" t="n">
        <f aca="false">E196+E199</f>
        <v>286482.96</v>
      </c>
      <c r="F195" s="101" t="n">
        <f aca="false">D195-E195</f>
        <v>17.039999999979</v>
      </c>
      <c r="G195" s="78"/>
      <c r="H195" s="78"/>
      <c r="I195" s="78"/>
      <c r="J195" s="78"/>
      <c r="K195" s="78"/>
      <c r="L195" s="78"/>
      <c r="M195" s="78"/>
    </row>
    <row r="196" s="66" customFormat="true" ht="12.75" hidden="false" customHeight="false" outlineLevel="0" collapsed="false">
      <c r="A196" s="117" t="s">
        <v>143</v>
      </c>
      <c r="B196" s="98" t="n">
        <v>200</v>
      </c>
      <c r="C196" s="99" t="s">
        <v>395</v>
      </c>
      <c r="D196" s="100" t="n">
        <f aca="false">D197</f>
        <v>88000</v>
      </c>
      <c r="E196" s="100" t="n">
        <f aca="false">E197</f>
        <v>87982.96</v>
      </c>
      <c r="F196" s="101" t="n">
        <f aca="false">D196-E196</f>
        <v>17.0399999999936</v>
      </c>
      <c r="G196" s="78"/>
      <c r="H196" s="78"/>
      <c r="I196" s="78"/>
      <c r="J196" s="78"/>
      <c r="K196" s="78"/>
      <c r="L196" s="78"/>
      <c r="M196" s="78"/>
    </row>
    <row r="197" s="66" customFormat="true" ht="12.75" hidden="false" customHeight="false" outlineLevel="0" collapsed="false">
      <c r="A197" s="97" t="s">
        <v>183</v>
      </c>
      <c r="B197" s="98" t="n">
        <v>200</v>
      </c>
      <c r="C197" s="99" t="s">
        <v>396</v>
      </c>
      <c r="D197" s="100" t="n">
        <f aca="false">D198</f>
        <v>88000</v>
      </c>
      <c r="E197" s="100" t="n">
        <f aca="false">E198</f>
        <v>87982.96</v>
      </c>
      <c r="F197" s="101" t="n">
        <f aca="false">D197-E197</f>
        <v>17.0399999999936</v>
      </c>
      <c r="G197" s="78"/>
      <c r="H197" s="78"/>
      <c r="I197" s="78"/>
      <c r="J197" s="78"/>
      <c r="K197" s="78"/>
      <c r="L197" s="78"/>
      <c r="M197" s="78"/>
    </row>
    <row r="198" s="66" customFormat="true" ht="12.75" hidden="false" customHeight="false" outlineLevel="0" collapsed="false">
      <c r="A198" s="97" t="s">
        <v>370</v>
      </c>
      <c r="B198" s="98" t="n">
        <v>200</v>
      </c>
      <c r="C198" s="99" t="s">
        <v>397</v>
      </c>
      <c r="D198" s="102" t="n">
        <f aca="false">88000</f>
        <v>88000</v>
      </c>
      <c r="E198" s="102" t="n">
        <v>87982.96</v>
      </c>
      <c r="F198" s="101" t="n">
        <f aca="false">D198-E198</f>
        <v>17.0399999999936</v>
      </c>
      <c r="G198" s="78"/>
      <c r="H198" s="78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112" t="s">
        <v>191</v>
      </c>
      <c r="B199" s="98" t="n">
        <v>200</v>
      </c>
      <c r="C199" s="99" t="s">
        <v>398</v>
      </c>
      <c r="D199" s="118" t="n">
        <f aca="false">D200</f>
        <v>198500</v>
      </c>
      <c r="E199" s="118" t="n">
        <f aca="false">E200</f>
        <v>198500</v>
      </c>
      <c r="F199" s="101" t="n">
        <f aca="false">D199-E199</f>
        <v>0</v>
      </c>
    </row>
    <row r="200" s="66" customFormat="true" ht="12.75" hidden="false" customHeight="false" outlineLevel="0" collapsed="false">
      <c r="A200" s="112" t="s">
        <v>193</v>
      </c>
      <c r="B200" s="98" t="n">
        <v>200</v>
      </c>
      <c r="C200" s="99" t="s">
        <v>399</v>
      </c>
      <c r="D200" s="102" t="n">
        <v>198500</v>
      </c>
      <c r="E200" s="102" t="n">
        <v>198500</v>
      </c>
      <c r="F200" s="101" t="n">
        <f aca="false">D200-E200</f>
        <v>0</v>
      </c>
      <c r="G200" s="78"/>
      <c r="H200" s="78"/>
      <c r="I200" s="78"/>
      <c r="J200" s="78"/>
      <c r="K200" s="78"/>
      <c r="L200" s="78"/>
      <c r="M200" s="78"/>
    </row>
    <row r="201" s="66" customFormat="true" ht="12.75" hidden="false" customHeight="false" outlineLevel="0" collapsed="false">
      <c r="A201" s="103" t="s">
        <v>400</v>
      </c>
      <c r="B201" s="119" t="n">
        <v>200</v>
      </c>
      <c r="C201" s="120" t="s">
        <v>401</v>
      </c>
      <c r="D201" s="105" t="n">
        <f aca="false">D202</f>
        <v>1952600</v>
      </c>
      <c r="E201" s="105" t="n">
        <f aca="false">E202</f>
        <v>1952571.99</v>
      </c>
      <c r="F201" s="106" t="n">
        <f aca="false">D201-E201</f>
        <v>28.0100000000093</v>
      </c>
      <c r="G201" s="78"/>
      <c r="H201" s="78"/>
      <c r="I201" s="78"/>
      <c r="J201" s="78"/>
      <c r="K201" s="78"/>
      <c r="L201" s="78"/>
      <c r="M201" s="78"/>
    </row>
    <row r="202" s="66" customFormat="true" ht="12.75" hidden="false" customHeight="false" outlineLevel="0" collapsed="false">
      <c r="A202" s="103" t="s">
        <v>402</v>
      </c>
      <c r="B202" s="119" t="n">
        <v>200</v>
      </c>
      <c r="C202" s="120" t="s">
        <v>403</v>
      </c>
      <c r="D202" s="105" t="n">
        <f aca="false">D212+D208+D203</f>
        <v>1952600</v>
      </c>
      <c r="E202" s="105" t="n">
        <f aca="false">E212+E208+E203</f>
        <v>1952571.99</v>
      </c>
      <c r="F202" s="106" t="n">
        <f aca="false">D202-E202</f>
        <v>28.0100000000093</v>
      </c>
      <c r="G202" s="78"/>
      <c r="H202" s="78"/>
      <c r="I202" s="78"/>
      <c r="J202" s="78"/>
      <c r="K202" s="78"/>
      <c r="L202" s="78"/>
      <c r="M202" s="78"/>
    </row>
    <row r="203" s="66" customFormat="true" ht="33.75" hidden="false" customHeight="true" outlineLevel="0" collapsed="false">
      <c r="A203" s="103" t="s">
        <v>404</v>
      </c>
      <c r="B203" s="98" t="n">
        <v>200</v>
      </c>
      <c r="C203" s="99" t="s">
        <v>405</v>
      </c>
      <c r="D203" s="105" t="n">
        <f aca="false">D204</f>
        <v>182000</v>
      </c>
      <c r="E203" s="105" t="n">
        <f aca="false">E204</f>
        <v>182000</v>
      </c>
      <c r="F203" s="106" t="n">
        <f aca="false">D203-E203</f>
        <v>0</v>
      </c>
      <c r="G203" s="78"/>
      <c r="H203" s="78"/>
      <c r="I203" s="78"/>
      <c r="J203" s="78"/>
      <c r="K203" s="78"/>
      <c r="L203" s="78"/>
      <c r="M203" s="78"/>
    </row>
    <row r="204" s="66" customFormat="true" ht="60" hidden="false" customHeight="false" outlineLevel="0" collapsed="false">
      <c r="A204" s="97" t="s">
        <v>406</v>
      </c>
      <c r="B204" s="98" t="n">
        <v>200</v>
      </c>
      <c r="C204" s="99" t="s">
        <v>407</v>
      </c>
      <c r="D204" s="100" t="n">
        <f aca="false">D206</f>
        <v>182000</v>
      </c>
      <c r="E204" s="100" t="n">
        <f aca="false">E206</f>
        <v>182000</v>
      </c>
      <c r="F204" s="101" t="n">
        <f aca="false">D204-E204</f>
        <v>0</v>
      </c>
      <c r="G204" s="78"/>
      <c r="H204" s="78"/>
      <c r="I204" s="78"/>
      <c r="J204" s="78"/>
      <c r="K204" s="78"/>
      <c r="L204" s="78"/>
      <c r="M204" s="78"/>
    </row>
    <row r="205" s="66" customFormat="true" ht="12.75" hidden="false" customHeight="false" outlineLevel="0" collapsed="false">
      <c r="A205" s="97" t="s">
        <v>143</v>
      </c>
      <c r="B205" s="98" t="n">
        <v>200</v>
      </c>
      <c r="C205" s="81" t="s">
        <v>408</v>
      </c>
      <c r="D205" s="100" t="n">
        <v>182000</v>
      </c>
      <c r="E205" s="100" t="n">
        <v>182000</v>
      </c>
      <c r="F205" s="101" t="n">
        <v>0</v>
      </c>
      <c r="G205" s="78"/>
      <c r="H205" s="78"/>
      <c r="I205" s="78"/>
      <c r="J205" s="78"/>
      <c r="K205" s="78"/>
      <c r="L205" s="78"/>
      <c r="M205" s="78"/>
    </row>
    <row r="206" s="66" customFormat="true" ht="25.5" hidden="false" customHeight="true" outlineLevel="0" collapsed="false">
      <c r="A206" s="97" t="s">
        <v>409</v>
      </c>
      <c r="B206" s="98" t="n">
        <v>200</v>
      </c>
      <c r="C206" s="81" t="s">
        <v>410</v>
      </c>
      <c r="D206" s="100" t="n">
        <f aca="false">D207</f>
        <v>182000</v>
      </c>
      <c r="E206" s="100" t="n">
        <f aca="false">E207</f>
        <v>182000</v>
      </c>
      <c r="F206" s="101" t="n">
        <f aca="false">D206-E206</f>
        <v>0</v>
      </c>
      <c r="G206" s="78"/>
      <c r="H206" s="78"/>
      <c r="I206" s="78"/>
      <c r="J206" s="78"/>
      <c r="K206" s="78"/>
      <c r="L206" s="78"/>
      <c r="M206" s="78"/>
    </row>
    <row r="207" s="66" customFormat="true" ht="36" hidden="false" customHeight="false" outlineLevel="0" collapsed="false">
      <c r="A207" s="97" t="s">
        <v>411</v>
      </c>
      <c r="B207" s="98" t="n">
        <v>200</v>
      </c>
      <c r="C207" s="81" t="s">
        <v>412</v>
      </c>
      <c r="D207" s="100" t="n">
        <v>182000</v>
      </c>
      <c r="E207" s="100" t="n">
        <f aca="false">65500+38700+77800</f>
        <v>182000</v>
      </c>
      <c r="F207" s="101" t="n">
        <f aca="false">D207-E207</f>
        <v>0</v>
      </c>
      <c r="G207" s="78"/>
      <c r="H207" s="78"/>
      <c r="I207" s="78"/>
      <c r="J207" s="78"/>
      <c r="K207" s="78"/>
      <c r="L207" s="78"/>
      <c r="M207" s="78"/>
    </row>
    <row r="208" s="66" customFormat="true" ht="32.25" hidden="false" customHeight="true" outlineLevel="0" collapsed="false">
      <c r="A208" s="97" t="s">
        <v>413</v>
      </c>
      <c r="B208" s="98" t="n">
        <v>200</v>
      </c>
      <c r="C208" s="99" t="s">
        <v>414</v>
      </c>
      <c r="D208" s="100" t="n">
        <f aca="false">D209</f>
        <v>52000</v>
      </c>
      <c r="E208" s="100" t="n">
        <f aca="false">E209</f>
        <v>52000</v>
      </c>
      <c r="F208" s="101" t="n">
        <f aca="false">D208-E208</f>
        <v>0</v>
      </c>
      <c r="G208" s="78"/>
      <c r="H208" s="78"/>
      <c r="I208" s="78"/>
      <c r="J208" s="78"/>
      <c r="K208" s="78"/>
      <c r="L208" s="78"/>
      <c r="M208" s="78"/>
    </row>
    <row r="209" s="66" customFormat="true" ht="24" hidden="false" customHeight="false" outlineLevel="0" collapsed="false">
      <c r="A209" s="97" t="s">
        <v>415</v>
      </c>
      <c r="B209" s="98" t="n">
        <v>200</v>
      </c>
      <c r="C209" s="99" t="s">
        <v>416</v>
      </c>
      <c r="D209" s="100" t="n">
        <f aca="false">D210</f>
        <v>52000</v>
      </c>
      <c r="E209" s="100" t="n">
        <f aca="false">E210</f>
        <v>52000</v>
      </c>
      <c r="F209" s="101" t="n">
        <f aca="false">D209-E209</f>
        <v>0</v>
      </c>
      <c r="G209" s="78"/>
      <c r="H209" s="78"/>
      <c r="I209" s="78"/>
      <c r="J209" s="78"/>
      <c r="K209" s="78"/>
      <c r="L209" s="78"/>
      <c r="M209" s="78"/>
    </row>
    <row r="210" s="66" customFormat="true" ht="26.25" hidden="false" customHeight="true" outlineLevel="0" collapsed="false">
      <c r="A210" s="97" t="s">
        <v>409</v>
      </c>
      <c r="B210" s="98" t="n">
        <v>200</v>
      </c>
      <c r="C210" s="99" t="s">
        <v>417</v>
      </c>
      <c r="D210" s="100" t="n">
        <f aca="false">D211</f>
        <v>52000</v>
      </c>
      <c r="E210" s="100" t="n">
        <f aca="false">E211</f>
        <v>52000</v>
      </c>
      <c r="F210" s="101" t="n">
        <f aca="false">D210-E210</f>
        <v>0</v>
      </c>
      <c r="G210" s="78"/>
      <c r="H210" s="78"/>
      <c r="I210" s="78"/>
      <c r="J210" s="78"/>
      <c r="K210" s="78"/>
      <c r="L210" s="78"/>
      <c r="M210" s="78"/>
    </row>
    <row r="211" s="66" customFormat="true" ht="36" hidden="false" customHeight="false" outlineLevel="0" collapsed="false">
      <c r="A211" s="97" t="s">
        <v>411</v>
      </c>
      <c r="B211" s="98" t="n">
        <v>200</v>
      </c>
      <c r="C211" s="99" t="s">
        <v>418</v>
      </c>
      <c r="D211" s="100" t="n">
        <v>52000</v>
      </c>
      <c r="E211" s="100" t="n">
        <v>52000</v>
      </c>
      <c r="F211" s="101" t="n">
        <f aca="false">D211-E211</f>
        <v>0</v>
      </c>
      <c r="G211" s="78"/>
      <c r="H211" s="78"/>
      <c r="I211" s="78"/>
      <c r="J211" s="78"/>
      <c r="K211" s="78"/>
      <c r="L211" s="78"/>
      <c r="M211" s="78"/>
    </row>
    <row r="212" s="66" customFormat="true" ht="24" hidden="false" customHeight="false" outlineLevel="0" collapsed="false">
      <c r="A212" s="97" t="s">
        <v>302</v>
      </c>
      <c r="B212" s="98" t="n">
        <v>200</v>
      </c>
      <c r="C212" s="81" t="s">
        <v>419</v>
      </c>
      <c r="D212" s="100" t="n">
        <f aca="false">D213+D221</f>
        <v>1718600</v>
      </c>
      <c r="E212" s="100" t="n">
        <f aca="false">E213+E221</f>
        <v>1718571.99</v>
      </c>
      <c r="F212" s="101" t="n">
        <f aca="false">D212-E212</f>
        <v>28.0100000000093</v>
      </c>
      <c r="G212" s="78"/>
      <c r="H212" s="78"/>
      <c r="I212" s="78"/>
      <c r="J212" s="78"/>
      <c r="K212" s="78"/>
      <c r="L212" s="78"/>
      <c r="M212" s="78"/>
    </row>
    <row r="213" s="66" customFormat="true" ht="48" hidden="false" customHeight="false" outlineLevel="0" collapsed="false">
      <c r="A213" s="121" t="s">
        <v>420</v>
      </c>
      <c r="B213" s="98" t="n">
        <v>200</v>
      </c>
      <c r="C213" s="81" t="s">
        <v>421</v>
      </c>
      <c r="D213" s="100" t="n">
        <f aca="false">D214</f>
        <v>1308300</v>
      </c>
      <c r="E213" s="100" t="n">
        <f aca="false">E214</f>
        <v>1308281.65</v>
      </c>
      <c r="F213" s="101" t="n">
        <f aca="false">D213-E213</f>
        <v>18.3500000000931</v>
      </c>
      <c r="G213" s="78"/>
      <c r="H213" s="78"/>
      <c r="I213" s="78"/>
      <c r="J213" s="78"/>
      <c r="K213" s="78"/>
      <c r="L213" s="78"/>
      <c r="M213" s="78"/>
    </row>
    <row r="214" s="66" customFormat="true" ht="36" hidden="false" customHeight="false" outlineLevel="0" collapsed="false">
      <c r="A214" s="121" t="s">
        <v>422</v>
      </c>
      <c r="B214" s="98" t="n">
        <v>200</v>
      </c>
      <c r="C214" s="81" t="s">
        <v>423</v>
      </c>
      <c r="D214" s="100" t="n">
        <f aca="false">D217</f>
        <v>1308300</v>
      </c>
      <c r="E214" s="100" t="n">
        <f aca="false">E217</f>
        <v>1308281.65</v>
      </c>
      <c r="F214" s="101" t="n">
        <f aca="false">D214-E214</f>
        <v>18.3500000000931</v>
      </c>
      <c r="G214" s="78"/>
      <c r="H214" s="78"/>
      <c r="I214" s="78"/>
      <c r="J214" s="78"/>
      <c r="K214" s="78"/>
      <c r="L214" s="78"/>
      <c r="M214" s="78"/>
    </row>
    <row r="215" s="66" customFormat="true" ht="48" hidden="false" customHeight="false" outlineLevel="0" collapsed="false">
      <c r="A215" s="121" t="s">
        <v>424</v>
      </c>
      <c r="B215" s="98" t="n">
        <v>200</v>
      </c>
      <c r="C215" s="81" t="s">
        <v>425</v>
      </c>
      <c r="D215" s="100" t="n">
        <f aca="false">D218</f>
        <v>1308300</v>
      </c>
      <c r="E215" s="100" t="n">
        <f aca="false">E218</f>
        <v>1308281.65</v>
      </c>
      <c r="F215" s="101" t="n">
        <f aca="false">D215-E215</f>
        <v>18.3500000000931</v>
      </c>
      <c r="G215" s="78"/>
      <c r="H215" s="78"/>
      <c r="I215" s="78"/>
      <c r="J215" s="78"/>
      <c r="K215" s="78"/>
      <c r="L215" s="78"/>
      <c r="M215" s="78"/>
    </row>
    <row r="216" s="66" customFormat="true" ht="12.75" hidden="false" customHeight="false" outlineLevel="0" collapsed="false">
      <c r="A216" s="121" t="s">
        <v>426</v>
      </c>
      <c r="B216" s="98" t="n">
        <v>200</v>
      </c>
      <c r="C216" s="81" t="s">
        <v>427</v>
      </c>
      <c r="D216" s="100" t="n">
        <f aca="false">D219</f>
        <v>1308300</v>
      </c>
      <c r="E216" s="100" t="n">
        <f aca="false">E219</f>
        <v>1308281.65</v>
      </c>
      <c r="F216" s="101" t="n">
        <f aca="false">D216-E216</f>
        <v>18.3500000000931</v>
      </c>
      <c r="G216" s="78"/>
      <c r="H216" s="78"/>
      <c r="I216" s="78"/>
      <c r="J216" s="78"/>
      <c r="K216" s="78"/>
      <c r="L216" s="78"/>
      <c r="M216" s="78"/>
    </row>
    <row r="217" s="66" customFormat="true" ht="60" hidden="false" customHeight="false" outlineLevel="0" collapsed="false">
      <c r="A217" s="97" t="s">
        <v>428</v>
      </c>
      <c r="B217" s="98" t="n">
        <v>200</v>
      </c>
      <c r="C217" s="81" t="s">
        <v>429</v>
      </c>
      <c r="D217" s="100" t="n">
        <f aca="false">D219</f>
        <v>1308300</v>
      </c>
      <c r="E217" s="100" t="n">
        <f aca="false">E219</f>
        <v>1308281.65</v>
      </c>
      <c r="F217" s="101" t="n">
        <f aca="false">D217-E217</f>
        <v>18.3500000000931</v>
      </c>
      <c r="G217" s="78"/>
      <c r="H217" s="78"/>
      <c r="I217" s="78"/>
      <c r="J217" s="78"/>
      <c r="K217" s="78"/>
      <c r="L217" s="78"/>
      <c r="M217" s="78"/>
    </row>
    <row r="218" s="66" customFormat="true" ht="12.75" hidden="false" customHeight="false" outlineLevel="0" collapsed="false">
      <c r="A218" s="97" t="s">
        <v>430</v>
      </c>
      <c r="B218" s="98" t="n">
        <v>200</v>
      </c>
      <c r="C218" s="81" t="s">
        <v>431</v>
      </c>
      <c r="D218" s="100" t="n">
        <v>1308300</v>
      </c>
      <c r="E218" s="100" t="n">
        <v>1308281.65</v>
      </c>
      <c r="F218" s="101" t="n">
        <v>18.35</v>
      </c>
      <c r="G218" s="78"/>
      <c r="H218" s="78"/>
      <c r="I218" s="78"/>
      <c r="J218" s="78"/>
      <c r="K218" s="78"/>
      <c r="L218" s="78"/>
      <c r="M218" s="78"/>
    </row>
    <row r="219" s="66" customFormat="true" ht="24.75" hidden="false" customHeight="true" outlineLevel="0" collapsed="false">
      <c r="A219" s="97" t="s">
        <v>409</v>
      </c>
      <c r="B219" s="98" t="n">
        <v>200</v>
      </c>
      <c r="C219" s="81" t="s">
        <v>432</v>
      </c>
      <c r="D219" s="100" t="n">
        <f aca="false">D220</f>
        <v>1308300</v>
      </c>
      <c r="E219" s="100" t="n">
        <f aca="false">E220</f>
        <v>1308281.65</v>
      </c>
      <c r="F219" s="101" t="n">
        <f aca="false">D219-E219</f>
        <v>18.3500000000931</v>
      </c>
      <c r="G219" s="78"/>
      <c r="H219" s="78"/>
      <c r="I219" s="78"/>
      <c r="J219" s="78"/>
      <c r="K219" s="78"/>
      <c r="L219" s="78"/>
      <c r="M219" s="78"/>
    </row>
    <row r="220" s="66" customFormat="true" ht="36" hidden="false" customHeight="false" outlineLevel="0" collapsed="false">
      <c r="A220" s="97" t="s">
        <v>411</v>
      </c>
      <c r="B220" s="98" t="n">
        <v>200</v>
      </c>
      <c r="C220" s="81" t="s">
        <v>433</v>
      </c>
      <c r="D220" s="102" t="n">
        <f aca="false">1305200+3100</f>
        <v>1308300</v>
      </c>
      <c r="E220" s="102" t="n">
        <f aca="false">1211265.2+133154.38+675+38300-57551.68+83998.71-69788.09-31771.87</f>
        <v>1308281.65</v>
      </c>
      <c r="F220" s="101" t="n">
        <f aca="false">D220-E220</f>
        <v>18.3500000000931</v>
      </c>
      <c r="G220" s="78"/>
      <c r="H220" s="78"/>
      <c r="I220" s="78"/>
      <c r="J220" s="78"/>
      <c r="K220" s="78"/>
      <c r="L220" s="78"/>
      <c r="M220" s="78"/>
    </row>
    <row r="221" s="66" customFormat="true" ht="24" hidden="false" customHeight="false" outlineLevel="0" collapsed="false">
      <c r="A221" s="97" t="s">
        <v>434</v>
      </c>
      <c r="B221" s="98" t="n">
        <v>200</v>
      </c>
      <c r="C221" s="81" t="s">
        <v>435</v>
      </c>
      <c r="D221" s="100" t="n">
        <f aca="false">D224</f>
        <v>410300</v>
      </c>
      <c r="E221" s="100" t="n">
        <f aca="false">E224</f>
        <v>410290.34</v>
      </c>
      <c r="F221" s="101" t="n">
        <f aca="false">D221-E221</f>
        <v>9.65999999991618</v>
      </c>
      <c r="G221" s="78"/>
      <c r="H221" s="78"/>
      <c r="I221" s="78"/>
      <c r="J221" s="78"/>
      <c r="K221" s="78"/>
      <c r="L221" s="78"/>
      <c r="M221" s="78"/>
    </row>
    <row r="222" s="66" customFormat="true" ht="48" hidden="false" customHeight="false" outlineLevel="0" collapsed="false">
      <c r="A222" s="121" t="s">
        <v>424</v>
      </c>
      <c r="B222" s="98" t="n">
        <v>200</v>
      </c>
      <c r="C222" s="81" t="s">
        <v>436</v>
      </c>
      <c r="D222" s="100" t="n">
        <f aca="false">D224</f>
        <v>410300</v>
      </c>
      <c r="E222" s="100" t="n">
        <f aca="false">E224</f>
        <v>410290.34</v>
      </c>
      <c r="F222" s="101" t="n">
        <f aca="false">D222-E222</f>
        <v>9.65999999991618</v>
      </c>
      <c r="G222" s="78"/>
      <c r="H222" s="78"/>
      <c r="I222" s="78"/>
      <c r="J222" s="78"/>
      <c r="K222" s="78"/>
      <c r="L222" s="78"/>
      <c r="M222" s="78"/>
    </row>
    <row r="223" s="66" customFormat="true" ht="12.75" hidden="false" customHeight="false" outlineLevel="0" collapsed="false">
      <c r="A223" s="121" t="s">
        <v>426</v>
      </c>
      <c r="B223" s="98" t="n">
        <v>200</v>
      </c>
      <c r="C223" s="81" t="s">
        <v>437</v>
      </c>
      <c r="D223" s="100" t="n">
        <f aca="false">D225</f>
        <v>410300</v>
      </c>
      <c r="E223" s="100" t="n">
        <f aca="false">E225</f>
        <v>410290.34</v>
      </c>
      <c r="F223" s="101" t="n">
        <f aca="false">D223-E223</f>
        <v>9.65999999997439</v>
      </c>
      <c r="G223" s="78"/>
      <c r="H223" s="78"/>
      <c r="I223" s="78"/>
      <c r="J223" s="78"/>
      <c r="K223" s="78"/>
      <c r="L223" s="78"/>
      <c r="M223" s="78"/>
    </row>
    <row r="224" s="66" customFormat="true" ht="60" hidden="false" customHeight="false" outlineLevel="0" collapsed="false">
      <c r="A224" s="97" t="s">
        <v>406</v>
      </c>
      <c r="B224" s="98" t="n">
        <v>200</v>
      </c>
      <c r="C224" s="81" t="s">
        <v>438</v>
      </c>
      <c r="D224" s="100" t="n">
        <f aca="false">D226</f>
        <v>410300</v>
      </c>
      <c r="E224" s="100" t="n">
        <f aca="false">E226</f>
        <v>410290.34</v>
      </c>
      <c r="F224" s="101" t="n">
        <f aca="false">D224-E224</f>
        <v>9.65999999991618</v>
      </c>
      <c r="G224" s="78"/>
      <c r="H224" s="78"/>
      <c r="I224" s="78"/>
      <c r="J224" s="78"/>
      <c r="K224" s="78"/>
      <c r="L224" s="78"/>
      <c r="M224" s="78"/>
    </row>
    <row r="225" s="66" customFormat="true" ht="12.75" hidden="false" customHeight="false" outlineLevel="0" collapsed="false">
      <c r="A225" s="97" t="s">
        <v>143</v>
      </c>
      <c r="B225" s="98" t="n">
        <v>200</v>
      </c>
      <c r="C225" s="81" t="s">
        <v>439</v>
      </c>
      <c r="D225" s="100" t="n">
        <v>410300</v>
      </c>
      <c r="E225" s="100" t="n">
        <v>410290.34</v>
      </c>
      <c r="F225" s="101" t="n">
        <v>9.66</v>
      </c>
      <c r="G225" s="78"/>
      <c r="H225" s="78"/>
      <c r="I225" s="78"/>
      <c r="J225" s="78"/>
      <c r="K225" s="78"/>
      <c r="L225" s="78"/>
      <c r="M225" s="78"/>
    </row>
    <row r="226" s="66" customFormat="true" ht="27" hidden="false" customHeight="true" outlineLevel="0" collapsed="false">
      <c r="A226" s="97" t="s">
        <v>409</v>
      </c>
      <c r="B226" s="98" t="n">
        <v>200</v>
      </c>
      <c r="C226" s="81" t="s">
        <v>440</v>
      </c>
      <c r="D226" s="100" t="n">
        <f aca="false">D227</f>
        <v>410300</v>
      </c>
      <c r="E226" s="100" t="n">
        <f aca="false">E227</f>
        <v>410290.34</v>
      </c>
      <c r="F226" s="101" t="n">
        <f aca="false">D226-E226</f>
        <v>9.65999999991618</v>
      </c>
      <c r="G226" s="78"/>
      <c r="H226" s="78"/>
      <c r="I226" s="78"/>
      <c r="J226" s="78"/>
      <c r="K226" s="78"/>
      <c r="L226" s="78"/>
      <c r="M226" s="78"/>
    </row>
    <row r="227" s="66" customFormat="true" ht="36" hidden="false" customHeight="false" outlineLevel="0" collapsed="false">
      <c r="A227" s="97" t="s">
        <v>411</v>
      </c>
      <c r="B227" s="98" t="n">
        <v>200</v>
      </c>
      <c r="C227" s="81" t="s">
        <v>441</v>
      </c>
      <c r="D227" s="102" t="n">
        <f aca="false">441100-30800</f>
        <v>410300</v>
      </c>
      <c r="E227" s="102" t="n">
        <f aca="false">378356.92+49978.22+8519.4-16197.6+26660.32-37026.92</f>
        <v>410290.34</v>
      </c>
      <c r="F227" s="101" t="n">
        <f aca="false">D227-E227</f>
        <v>9.65999999991618</v>
      </c>
      <c r="G227" s="78"/>
      <c r="H227" s="78"/>
      <c r="I227" s="78"/>
      <c r="J227" s="78"/>
      <c r="K227" s="78"/>
      <c r="L227" s="78"/>
      <c r="M227" s="78"/>
    </row>
    <row r="228" s="66" customFormat="true" ht="12.75" hidden="false" customHeight="false" outlineLevel="0" collapsed="false">
      <c r="A228" s="115" t="s">
        <v>442</v>
      </c>
      <c r="B228" s="119" t="n">
        <v>200</v>
      </c>
      <c r="C228" s="120" t="s">
        <v>443</v>
      </c>
      <c r="D228" s="93" t="n">
        <f aca="false">D229</f>
        <v>4900</v>
      </c>
      <c r="E228" s="93" t="n">
        <f aca="false">E229</f>
        <v>4865</v>
      </c>
      <c r="F228" s="106" t="n">
        <f aca="false">D228-E228</f>
        <v>35</v>
      </c>
      <c r="G228" s="78"/>
      <c r="H228" s="78"/>
      <c r="I228" s="78"/>
      <c r="J228" s="78"/>
      <c r="K228" s="78"/>
      <c r="L228" s="78"/>
      <c r="M228" s="78"/>
    </row>
    <row r="229" s="66" customFormat="true" ht="12.75" hidden="false" customHeight="false" outlineLevel="0" collapsed="false">
      <c r="A229" s="103" t="s">
        <v>444</v>
      </c>
      <c r="B229" s="119" t="n">
        <v>200</v>
      </c>
      <c r="C229" s="120" t="s">
        <v>445</v>
      </c>
      <c r="D229" s="93" t="n">
        <f aca="false">D230</f>
        <v>4900</v>
      </c>
      <c r="E229" s="93" t="n">
        <f aca="false">E230</f>
        <v>4865</v>
      </c>
      <c r="F229" s="106" t="n">
        <f aca="false">D229-E229</f>
        <v>35</v>
      </c>
      <c r="G229" s="78"/>
      <c r="H229" s="78"/>
      <c r="I229" s="78"/>
      <c r="J229" s="78"/>
      <c r="K229" s="78"/>
      <c r="L229" s="78"/>
      <c r="M229" s="78"/>
    </row>
    <row r="230" s="66" customFormat="true" ht="24" hidden="false" customHeight="false" outlineLevel="0" collapsed="false">
      <c r="A230" s="97" t="s">
        <v>302</v>
      </c>
      <c r="B230" s="98" t="n">
        <v>200</v>
      </c>
      <c r="C230" s="99" t="s">
        <v>446</v>
      </c>
      <c r="D230" s="83" t="n">
        <f aca="false">D231</f>
        <v>4900</v>
      </c>
      <c r="E230" s="83" t="n">
        <f aca="false">E231</f>
        <v>4865</v>
      </c>
      <c r="F230" s="101" t="n">
        <f aca="false">D230-E230</f>
        <v>35</v>
      </c>
      <c r="G230" s="78"/>
      <c r="H230" s="78"/>
      <c r="I230" s="78"/>
      <c r="J230" s="78"/>
      <c r="K230" s="78"/>
      <c r="L230" s="78"/>
      <c r="M230" s="78"/>
    </row>
    <row r="231" s="66" customFormat="true" ht="51.75" hidden="false" customHeight="true" outlineLevel="0" collapsed="false">
      <c r="A231" s="97" t="s">
        <v>447</v>
      </c>
      <c r="B231" s="98" t="n">
        <v>200</v>
      </c>
      <c r="C231" s="99" t="s">
        <v>448</v>
      </c>
      <c r="D231" s="100" t="n">
        <f aca="false">D234</f>
        <v>4900</v>
      </c>
      <c r="E231" s="100" t="n">
        <f aca="false">E234</f>
        <v>4865</v>
      </c>
      <c r="F231" s="101" t="n">
        <f aca="false">D231-E231</f>
        <v>35</v>
      </c>
      <c r="G231" s="78"/>
      <c r="H231" s="78"/>
      <c r="I231" s="78"/>
      <c r="J231" s="78"/>
      <c r="K231" s="78"/>
      <c r="L231" s="78"/>
      <c r="M231" s="78"/>
    </row>
    <row r="232" s="66" customFormat="true" ht="24" hidden="false" customHeight="true" outlineLevel="0" collapsed="false">
      <c r="A232" s="95" t="s">
        <v>176</v>
      </c>
      <c r="B232" s="98" t="n">
        <v>200</v>
      </c>
      <c r="C232" s="99" t="s">
        <v>449</v>
      </c>
      <c r="D232" s="100" t="n">
        <v>4900</v>
      </c>
      <c r="E232" s="100" t="n">
        <v>4865</v>
      </c>
      <c r="F232" s="101" t="n">
        <v>35</v>
      </c>
      <c r="G232" s="78"/>
      <c r="H232" s="78"/>
      <c r="I232" s="78"/>
      <c r="J232" s="78"/>
      <c r="K232" s="78"/>
      <c r="L232" s="78"/>
      <c r="M232" s="78"/>
    </row>
    <row r="233" s="66" customFormat="true" ht="23.25" hidden="false" customHeight="true" outlineLevel="0" collapsed="false">
      <c r="A233" s="95" t="s">
        <v>178</v>
      </c>
      <c r="B233" s="98" t="n">
        <v>200</v>
      </c>
      <c r="C233" s="99" t="s">
        <v>450</v>
      </c>
      <c r="D233" s="100" t="n">
        <v>4900</v>
      </c>
      <c r="E233" s="100" t="n">
        <v>4865</v>
      </c>
      <c r="F233" s="101" t="n">
        <v>35</v>
      </c>
      <c r="G233" s="78"/>
      <c r="H233" s="78"/>
      <c r="I233" s="78"/>
      <c r="J233" s="78"/>
      <c r="K233" s="78"/>
      <c r="L233" s="78"/>
      <c r="M233" s="78"/>
    </row>
    <row r="234" s="66" customFormat="true" ht="36" hidden="false" customHeight="false" outlineLevel="0" collapsed="false">
      <c r="A234" s="116" t="s">
        <v>195</v>
      </c>
      <c r="B234" s="98" t="n">
        <v>200</v>
      </c>
      <c r="C234" s="99" t="s">
        <v>451</v>
      </c>
      <c r="D234" s="100" t="n">
        <f aca="false">D235</f>
        <v>4900</v>
      </c>
      <c r="E234" s="100" t="n">
        <f aca="false">E235</f>
        <v>4865</v>
      </c>
      <c r="F234" s="101" t="n">
        <f aca="false">D234-E234</f>
        <v>35</v>
      </c>
      <c r="G234" s="78"/>
      <c r="H234" s="78"/>
      <c r="I234" s="78"/>
      <c r="J234" s="78"/>
      <c r="K234" s="78"/>
      <c r="L234" s="78"/>
      <c r="M234" s="78"/>
    </row>
    <row r="235" s="66" customFormat="true" ht="24" hidden="false" customHeight="false" outlineLevel="0" collapsed="false">
      <c r="A235" s="97" t="s">
        <v>207</v>
      </c>
      <c r="B235" s="98" t="n">
        <v>200</v>
      </c>
      <c r="C235" s="99" t="s">
        <v>452</v>
      </c>
      <c r="D235" s="102" t="n">
        <f aca="false">21200-16300</f>
        <v>4900</v>
      </c>
      <c r="E235" s="102" t="n">
        <v>4865</v>
      </c>
      <c r="F235" s="101" t="n">
        <f aca="false">D235-E235</f>
        <v>35</v>
      </c>
      <c r="G235" s="78"/>
      <c r="H235" s="78"/>
      <c r="I235" s="78"/>
      <c r="J235" s="78"/>
      <c r="K235" s="78"/>
      <c r="L235" s="78"/>
      <c r="M235" s="78"/>
    </row>
    <row r="236" s="66" customFormat="true" ht="24.75" hidden="false" customHeight="false" outlineLevel="0" collapsed="false">
      <c r="A236" s="97" t="s">
        <v>453</v>
      </c>
      <c r="B236" s="122" t="n">
        <v>450</v>
      </c>
      <c r="C236" s="123" t="s">
        <v>30</v>
      </c>
      <c r="D236" s="124" t="n">
        <f aca="false">7701700-8230000</f>
        <v>-528300</v>
      </c>
      <c r="E236" s="124" t="n">
        <f aca="false">7949104.81-8111873.07</f>
        <v>-162768.260000001</v>
      </c>
      <c r="F236" s="125" t="n">
        <v>0</v>
      </c>
      <c r="G236" s="78"/>
      <c r="H236" s="78"/>
      <c r="I236" s="78"/>
      <c r="J236" s="78"/>
      <c r="K236" s="78"/>
      <c r="L236" s="78"/>
      <c r="M236" s="78"/>
    </row>
    <row r="237" customFormat="false" ht="8.25" hidden="false" customHeight="true" outlineLevel="0" collapsed="false">
      <c r="A237" s="126"/>
      <c r="B237" s="127"/>
      <c r="C237" s="128"/>
      <c r="D237" s="127"/>
      <c r="E237" s="127"/>
      <c r="F237" s="127"/>
      <c r="G237" s="129"/>
      <c r="H237" s="129"/>
      <c r="I237" s="129"/>
      <c r="J237" s="129"/>
      <c r="K237" s="129"/>
      <c r="L237" s="129"/>
      <c r="M237" s="129"/>
    </row>
    <row r="238" customFormat="false" ht="12.75" hidden="false" customHeight="false" outlineLevel="0" collapsed="false">
      <c r="A238" s="66"/>
      <c r="B238" s="127"/>
      <c r="C238" s="128"/>
      <c r="D238" s="127"/>
      <c r="E238" s="127"/>
      <c r="F238" s="127"/>
      <c r="G238" s="129"/>
      <c r="H238" s="129"/>
      <c r="I238" s="129"/>
      <c r="J238" s="129"/>
      <c r="K238" s="129"/>
      <c r="L238" s="129"/>
      <c r="M238" s="129"/>
    </row>
    <row r="239" customFormat="false" ht="12.75" hidden="false" customHeight="false" outlineLevel="0" collapsed="false">
      <c r="A239" s="66"/>
      <c r="B239" s="127"/>
      <c r="C239" s="128"/>
      <c r="D239" s="127"/>
      <c r="E239" s="127"/>
      <c r="F239" s="127"/>
      <c r="G239" s="129"/>
      <c r="H239" s="129"/>
      <c r="I239" s="129"/>
      <c r="J239" s="129"/>
      <c r="K239" s="129"/>
      <c r="L239" s="129"/>
      <c r="M239" s="129"/>
    </row>
    <row r="240" customFormat="false" ht="12.75" hidden="false" customHeight="false" outlineLevel="0" collapsed="false">
      <c r="A240" s="66"/>
      <c r="B240" s="127"/>
      <c r="C240" s="128"/>
      <c r="D240" s="127"/>
      <c r="E240" s="127"/>
      <c r="F240" s="127"/>
      <c r="G240" s="129"/>
      <c r="H240" s="129"/>
      <c r="I240" s="129"/>
      <c r="J240" s="129"/>
      <c r="K240" s="129"/>
      <c r="L240" s="129"/>
      <c r="M240" s="129"/>
    </row>
    <row r="241" customFormat="false" ht="12.75" hidden="false" customHeight="false" outlineLevel="0" collapsed="false">
      <c r="A241" s="66"/>
      <c r="B241" s="127"/>
      <c r="C241" s="128"/>
      <c r="D241" s="127"/>
      <c r="E241" s="127"/>
      <c r="F241" s="127"/>
      <c r="G241" s="129"/>
      <c r="H241" s="129"/>
      <c r="I241" s="129"/>
      <c r="J241" s="129"/>
      <c r="K241" s="129"/>
      <c r="L241" s="129"/>
      <c r="M241" s="129"/>
    </row>
    <row r="242" customFormat="false" ht="12.75" hidden="false" customHeight="false" outlineLevel="0" collapsed="false">
      <c r="A242" s="66"/>
      <c r="B242" s="127"/>
      <c r="C242" s="128"/>
      <c r="D242" s="127"/>
      <c r="E242" s="127"/>
      <c r="F242" s="127"/>
      <c r="G242" s="129"/>
      <c r="H242" s="129"/>
      <c r="I242" s="129"/>
      <c r="J242" s="129"/>
      <c r="K242" s="129"/>
      <c r="L242" s="129"/>
      <c r="M242" s="129"/>
    </row>
    <row r="243" customFormat="false" ht="12.75" hidden="false" customHeight="false" outlineLevel="0" collapsed="false">
      <c r="A243" s="66"/>
      <c r="B243" s="127"/>
      <c r="C243" s="128"/>
      <c r="D243" s="127"/>
      <c r="E243" s="127"/>
      <c r="F243" s="127"/>
      <c r="G243" s="129"/>
      <c r="H243" s="129"/>
      <c r="I243" s="129"/>
      <c r="J243" s="129"/>
      <c r="K243" s="129"/>
      <c r="L243" s="129"/>
      <c r="M243" s="129"/>
    </row>
    <row r="244" customFormat="false" ht="12.75" hidden="false" customHeight="false" outlineLevel="0" collapsed="false">
      <c r="A244" s="66"/>
      <c r="B244" s="127"/>
      <c r="C244" s="128"/>
      <c r="D244" s="127"/>
      <c r="E244" s="127"/>
      <c r="F244" s="127"/>
      <c r="G244" s="129"/>
      <c r="H244" s="129"/>
      <c r="I244" s="129"/>
      <c r="J244" s="129"/>
      <c r="K244" s="129"/>
      <c r="L244" s="129"/>
      <c r="M244" s="129"/>
    </row>
    <row r="245" customFormat="false" ht="12.75" hidden="false" customHeight="false" outlineLevel="0" collapsed="false">
      <c r="A245" s="66"/>
      <c r="B245" s="127"/>
      <c r="C245" s="128"/>
      <c r="D245" s="127"/>
      <c r="E245" s="127"/>
      <c r="F245" s="127"/>
      <c r="G245" s="129"/>
      <c r="H245" s="129"/>
      <c r="I245" s="129"/>
      <c r="J245" s="129"/>
      <c r="K245" s="129"/>
      <c r="L245" s="129"/>
      <c r="M245" s="129"/>
    </row>
    <row r="246" customFormat="false" ht="12.75" hidden="false" customHeight="false" outlineLevel="0" collapsed="false">
      <c r="A246" s="66"/>
      <c r="B246" s="127"/>
      <c r="C246" s="128"/>
      <c r="D246" s="127"/>
      <c r="E246" s="127"/>
      <c r="F246" s="127"/>
      <c r="G246" s="129"/>
      <c r="H246" s="129"/>
      <c r="I246" s="129"/>
      <c r="J246" s="129"/>
      <c r="K246" s="129"/>
      <c r="L246" s="129"/>
      <c r="M246" s="129"/>
    </row>
    <row r="247" customFormat="false" ht="12.75" hidden="false" customHeight="false" outlineLevel="0" collapsed="false">
      <c r="A247" s="66"/>
      <c r="B247" s="127"/>
      <c r="C247" s="128"/>
      <c r="D247" s="127"/>
      <c r="E247" s="127"/>
      <c r="F247" s="127"/>
      <c r="G247" s="129"/>
      <c r="H247" s="129"/>
      <c r="I247" s="129"/>
      <c r="J247" s="129"/>
      <c r="K247" s="129"/>
      <c r="L247" s="129"/>
      <c r="M247" s="129"/>
    </row>
    <row r="248" customFormat="false" ht="12" hidden="false" customHeight="true" outlineLevel="0" collapsed="false">
      <c r="A248" s="66"/>
      <c r="B248" s="127"/>
      <c r="C248" s="128"/>
      <c r="D248" s="127"/>
      <c r="E248" s="127"/>
      <c r="F248" s="127"/>
      <c r="G248" s="129"/>
      <c r="H248" s="129"/>
      <c r="I248" s="129"/>
      <c r="J248" s="129"/>
      <c r="K248" s="129"/>
      <c r="L248" s="129"/>
      <c r="M248" s="129"/>
    </row>
    <row r="249" customFormat="false" ht="12.75" hidden="false" customHeight="false" outlineLevel="0" collapsed="false">
      <c r="A249" s="66"/>
      <c r="B249" s="127"/>
      <c r="C249" s="128"/>
      <c r="D249" s="127"/>
      <c r="E249" s="127"/>
      <c r="F249" s="127"/>
      <c r="G249" s="129"/>
      <c r="H249" s="129"/>
      <c r="I249" s="129"/>
      <c r="J249" s="129"/>
      <c r="K249" s="129"/>
      <c r="L249" s="129"/>
      <c r="M249" s="129"/>
    </row>
    <row r="250" customFormat="false" ht="12.75" hidden="false" customHeight="false" outlineLevel="0" collapsed="false">
      <c r="A250" s="66"/>
      <c r="B250" s="130"/>
      <c r="C250" s="131"/>
      <c r="D250" s="130"/>
      <c r="E250" s="130"/>
      <c r="F250" s="130"/>
    </row>
    <row r="251" customFormat="false" ht="12.75" hidden="false" customHeight="false" outlineLevel="0" collapsed="false">
      <c r="A251" s="66"/>
      <c r="B251" s="130"/>
      <c r="C251" s="131"/>
      <c r="D251" s="130"/>
      <c r="E251" s="130"/>
      <c r="F251" s="130"/>
    </row>
    <row r="252" customFormat="false" ht="12.75" hidden="false" customHeight="false" outlineLevel="0" collapsed="false">
      <c r="A252" s="66"/>
      <c r="B252" s="130"/>
      <c r="C252" s="131"/>
      <c r="D252" s="130"/>
      <c r="E252" s="130"/>
      <c r="F252" s="130"/>
    </row>
    <row r="253" customFormat="false" ht="12.75" hidden="false" customHeight="false" outlineLevel="0" collapsed="false">
      <c r="A253" s="66"/>
      <c r="B253" s="130"/>
      <c r="C253" s="131"/>
      <c r="D253" s="130"/>
      <c r="E253" s="130"/>
      <c r="F253" s="130"/>
    </row>
    <row r="254" customFormat="false" ht="12.75" hidden="false" customHeight="false" outlineLevel="0" collapsed="false">
      <c r="A254" s="66"/>
      <c r="B254" s="130"/>
      <c r="C254" s="131"/>
      <c r="D254" s="130"/>
      <c r="E254" s="130"/>
      <c r="F254" s="130"/>
    </row>
    <row r="255" customFormat="false" ht="12.75" hidden="false" customHeight="false" outlineLevel="0" collapsed="false">
      <c r="A255" s="66"/>
      <c r="B255" s="130"/>
      <c r="C255" s="131"/>
      <c r="D255" s="130"/>
      <c r="E255" s="130"/>
      <c r="F255" s="130"/>
    </row>
    <row r="256" customFormat="false" ht="12.75" hidden="false" customHeight="false" outlineLevel="0" collapsed="false">
      <c r="A256" s="66"/>
      <c r="B256" s="130"/>
      <c r="C256" s="131"/>
      <c r="D256" s="130"/>
      <c r="E256" s="130"/>
      <c r="F256" s="130"/>
    </row>
    <row r="257" customFormat="false" ht="12.75" hidden="false" customHeight="false" outlineLevel="0" collapsed="false">
      <c r="A257" s="66"/>
      <c r="B257" s="130"/>
      <c r="C257" s="131"/>
      <c r="D257" s="130"/>
      <c r="E257" s="130"/>
      <c r="F257" s="130"/>
    </row>
    <row r="258" customFormat="false" ht="12.75" hidden="false" customHeight="false" outlineLevel="0" collapsed="false">
      <c r="A258" s="66"/>
      <c r="B258" s="130"/>
      <c r="C258" s="131"/>
      <c r="D258" s="130"/>
      <c r="E258" s="130"/>
      <c r="F258" s="130"/>
    </row>
    <row r="259" customFormat="false" ht="12.75" hidden="false" customHeight="false" outlineLevel="0" collapsed="false">
      <c r="A259" s="66"/>
      <c r="B259" s="130"/>
      <c r="C259" s="131"/>
      <c r="D259" s="130"/>
      <c r="E259" s="130"/>
      <c r="F259" s="130"/>
    </row>
    <row r="260" customFormat="false" ht="12.75" hidden="false" customHeight="false" outlineLevel="0" collapsed="false">
      <c r="A260" s="66"/>
      <c r="B260" s="130"/>
      <c r="C260" s="131"/>
      <c r="D260" s="130"/>
      <c r="E260" s="130"/>
      <c r="F260" s="130"/>
    </row>
    <row r="261" customFormat="false" ht="12.75" hidden="false" customHeight="false" outlineLevel="0" collapsed="false">
      <c r="A261" s="66"/>
      <c r="B261" s="130"/>
      <c r="C261" s="131"/>
      <c r="D261" s="130"/>
      <c r="E261" s="130"/>
      <c r="F261" s="130"/>
    </row>
    <row r="262" customFormat="false" ht="12.75" hidden="false" customHeight="false" outlineLevel="0" collapsed="false">
      <c r="A262" s="66"/>
      <c r="B262" s="130"/>
      <c r="C262" s="131"/>
      <c r="D262" s="130"/>
      <c r="E262" s="130"/>
      <c r="F262" s="130"/>
    </row>
    <row r="263" customFormat="false" ht="12.75" hidden="false" customHeight="false" outlineLevel="0" collapsed="false">
      <c r="A263" s="66"/>
      <c r="B263" s="130"/>
      <c r="C263" s="131"/>
      <c r="D263" s="130"/>
      <c r="E263" s="130"/>
      <c r="F263" s="130"/>
    </row>
    <row r="264" customFormat="false" ht="12.75" hidden="false" customHeight="false" outlineLevel="0" collapsed="false">
      <c r="A264" s="66"/>
      <c r="B264" s="130"/>
      <c r="C264" s="131"/>
      <c r="D264" s="130"/>
      <c r="E264" s="130"/>
      <c r="F264" s="130"/>
    </row>
    <row r="265" customFormat="false" ht="12.75" hidden="false" customHeight="false" outlineLevel="0" collapsed="false">
      <c r="A265" s="66"/>
      <c r="B265" s="130"/>
      <c r="C265" s="131"/>
      <c r="D265" s="130"/>
      <c r="E265" s="130"/>
      <c r="F265" s="130"/>
    </row>
    <row r="266" customFormat="false" ht="12.75" hidden="false" customHeight="false" outlineLevel="0" collapsed="false">
      <c r="A266" s="66"/>
      <c r="B266" s="130"/>
      <c r="C266" s="131"/>
      <c r="D266" s="130"/>
      <c r="E266" s="130"/>
      <c r="F266" s="130"/>
    </row>
    <row r="267" customFormat="false" ht="12.75" hidden="false" customHeight="false" outlineLevel="0" collapsed="false">
      <c r="A267" s="66"/>
      <c r="B267" s="130"/>
      <c r="C267" s="131"/>
      <c r="D267" s="130"/>
      <c r="E267" s="130"/>
      <c r="F267" s="130"/>
    </row>
    <row r="268" customFormat="false" ht="12.75" hidden="false" customHeight="false" outlineLevel="0" collapsed="false">
      <c r="A268" s="66"/>
      <c r="B268" s="130"/>
      <c r="C268" s="131"/>
      <c r="D268" s="130"/>
      <c r="E268" s="130"/>
      <c r="F268" s="130"/>
    </row>
    <row r="269" customFormat="false" ht="12.75" hidden="false" customHeight="false" outlineLevel="0" collapsed="false">
      <c r="A269" s="66"/>
      <c r="B269" s="130"/>
      <c r="C269" s="131"/>
      <c r="D269" s="130"/>
      <c r="E269" s="130"/>
      <c r="F269" s="130"/>
    </row>
    <row r="270" customFormat="false" ht="12.75" hidden="false" customHeight="false" outlineLevel="0" collapsed="false">
      <c r="A270" s="66"/>
      <c r="B270" s="130"/>
      <c r="C270" s="131"/>
      <c r="D270" s="130"/>
      <c r="E270" s="130"/>
      <c r="F270" s="130"/>
    </row>
    <row r="271" customFormat="false" ht="12.75" hidden="false" customHeight="false" outlineLevel="0" collapsed="false">
      <c r="A271" s="66"/>
      <c r="B271" s="130"/>
      <c r="C271" s="131"/>
      <c r="D271" s="130"/>
      <c r="E271" s="130"/>
      <c r="F271" s="130"/>
    </row>
    <row r="272" customFormat="false" ht="12.75" hidden="false" customHeight="false" outlineLevel="0" collapsed="false">
      <c r="A272" s="66"/>
      <c r="B272" s="130"/>
      <c r="C272" s="131"/>
      <c r="D272" s="130"/>
      <c r="E272" s="130"/>
      <c r="F272" s="130"/>
    </row>
    <row r="273" customFormat="false" ht="12.75" hidden="false" customHeight="false" outlineLevel="0" collapsed="false">
      <c r="A273" s="66"/>
      <c r="B273" s="130"/>
      <c r="C273" s="131"/>
      <c r="D273" s="130"/>
      <c r="E273" s="130"/>
      <c r="F273" s="130"/>
    </row>
    <row r="274" customFormat="false" ht="12.75" hidden="false" customHeight="false" outlineLevel="0" collapsed="false">
      <c r="A274" s="66"/>
      <c r="B274" s="130"/>
      <c r="C274" s="131"/>
      <c r="D274" s="130"/>
      <c r="E274" s="130"/>
      <c r="F274" s="130"/>
    </row>
    <row r="275" customFormat="false" ht="12.75" hidden="false" customHeight="false" outlineLevel="0" collapsed="false">
      <c r="A275" s="66"/>
      <c r="B275" s="130"/>
      <c r="C275" s="131"/>
      <c r="D275" s="130"/>
      <c r="E275" s="130"/>
      <c r="F275" s="130"/>
    </row>
    <row r="276" customFormat="false" ht="12.75" hidden="false" customHeight="false" outlineLevel="0" collapsed="false">
      <c r="A276" s="66"/>
      <c r="B276" s="130"/>
      <c r="C276" s="131"/>
      <c r="D276" s="130"/>
      <c r="E276" s="130"/>
      <c r="F276" s="130"/>
    </row>
    <row r="277" customFormat="false" ht="12.75" hidden="false" customHeight="false" outlineLevel="0" collapsed="false">
      <c r="A277" s="66"/>
      <c r="B277" s="130"/>
      <c r="C277" s="131"/>
      <c r="D277" s="130"/>
      <c r="E277" s="130"/>
      <c r="F277" s="130"/>
    </row>
    <row r="278" customFormat="false" ht="12.75" hidden="false" customHeight="false" outlineLevel="0" collapsed="false">
      <c r="A278" s="66"/>
      <c r="B278" s="130"/>
      <c r="C278" s="131"/>
      <c r="D278" s="130"/>
      <c r="E278" s="130"/>
      <c r="F278" s="130"/>
    </row>
    <row r="279" customFormat="false" ht="12.75" hidden="false" customHeight="false" outlineLevel="0" collapsed="false">
      <c r="A279" s="66"/>
      <c r="B279" s="130"/>
      <c r="C279" s="131"/>
      <c r="D279" s="130"/>
      <c r="E279" s="130"/>
      <c r="F279" s="130"/>
    </row>
    <row r="280" customFormat="false" ht="12.75" hidden="false" customHeight="false" outlineLevel="0" collapsed="false">
      <c r="A280" s="66"/>
      <c r="B280" s="130"/>
      <c r="C280" s="131"/>
      <c r="D280" s="130"/>
      <c r="E280" s="130"/>
      <c r="F280" s="130"/>
    </row>
    <row r="281" customFormat="false" ht="12.75" hidden="false" customHeight="false" outlineLevel="0" collapsed="false">
      <c r="A281" s="66"/>
      <c r="B281" s="130"/>
      <c r="C281" s="131"/>
      <c r="D281" s="130"/>
      <c r="E281" s="130"/>
      <c r="F281" s="130"/>
    </row>
    <row r="282" customFormat="false" ht="12.75" hidden="false" customHeight="false" outlineLevel="0" collapsed="false">
      <c r="A282" s="66"/>
      <c r="B282" s="130"/>
      <c r="C282" s="131"/>
      <c r="D282" s="130"/>
      <c r="E282" s="130"/>
      <c r="F282" s="130"/>
    </row>
    <row r="283" customFormat="false" ht="12.75" hidden="false" customHeight="false" outlineLevel="0" collapsed="false">
      <c r="A283" s="66"/>
      <c r="B283" s="130"/>
      <c r="C283" s="131"/>
      <c r="D283" s="130"/>
      <c r="E283" s="130"/>
      <c r="F283" s="130"/>
    </row>
    <row r="284" customFormat="false" ht="12.75" hidden="false" customHeight="false" outlineLevel="0" collapsed="false">
      <c r="A284" s="66"/>
      <c r="B284" s="130"/>
      <c r="C284" s="131"/>
      <c r="D284" s="130"/>
      <c r="E284" s="130"/>
      <c r="F284" s="130"/>
    </row>
    <row r="285" customFormat="false" ht="12.75" hidden="false" customHeight="false" outlineLevel="0" collapsed="false">
      <c r="A285" s="66"/>
      <c r="B285" s="130"/>
      <c r="C285" s="131"/>
      <c r="D285" s="130"/>
      <c r="E285" s="130"/>
      <c r="F285" s="130"/>
    </row>
    <row r="286" customFormat="false" ht="12.75" hidden="false" customHeight="false" outlineLevel="0" collapsed="false">
      <c r="A286" s="66"/>
      <c r="B286" s="130"/>
      <c r="C286" s="131"/>
      <c r="D286" s="130"/>
      <c r="E286" s="130"/>
      <c r="F286" s="130"/>
    </row>
    <row r="287" customFormat="false" ht="12.75" hidden="false" customHeight="false" outlineLevel="0" collapsed="false">
      <c r="A287" s="66"/>
      <c r="B287" s="130"/>
      <c r="C287" s="131"/>
      <c r="D287" s="130"/>
      <c r="E287" s="130"/>
      <c r="F287" s="130"/>
    </row>
    <row r="288" customFormat="false" ht="12.75" hidden="false" customHeight="false" outlineLevel="0" collapsed="false">
      <c r="A288" s="66"/>
      <c r="B288" s="130"/>
      <c r="C288" s="131"/>
      <c r="D288" s="130"/>
      <c r="E288" s="130"/>
      <c r="F288" s="130"/>
    </row>
    <row r="289" customFormat="false" ht="12.75" hidden="false" customHeight="false" outlineLevel="0" collapsed="false">
      <c r="A289" s="66"/>
      <c r="B289" s="130"/>
      <c r="C289" s="131"/>
      <c r="D289" s="130"/>
      <c r="E289" s="130"/>
      <c r="F289" s="130"/>
    </row>
    <row r="290" customFormat="false" ht="12.75" hidden="false" customHeight="false" outlineLevel="0" collapsed="false">
      <c r="A290" s="66"/>
      <c r="B290" s="130"/>
      <c r="C290" s="131"/>
      <c r="D290" s="130"/>
      <c r="E290" s="130"/>
      <c r="F290" s="130"/>
    </row>
    <row r="291" customFormat="false" ht="12.75" hidden="false" customHeight="false" outlineLevel="0" collapsed="false">
      <c r="A291" s="66"/>
      <c r="B291" s="130"/>
      <c r="C291" s="131"/>
      <c r="D291" s="130"/>
      <c r="E291" s="130"/>
      <c r="F291" s="130"/>
    </row>
    <row r="292" customFormat="false" ht="12.75" hidden="false" customHeight="false" outlineLevel="0" collapsed="false">
      <c r="A292" s="66"/>
      <c r="B292" s="130"/>
      <c r="C292" s="131"/>
      <c r="D292" s="130"/>
      <c r="E292" s="130"/>
      <c r="F292" s="130"/>
    </row>
    <row r="293" customFormat="false" ht="12.75" hidden="false" customHeight="false" outlineLevel="0" collapsed="false">
      <c r="A293" s="66"/>
      <c r="B293" s="130"/>
      <c r="C293" s="131"/>
      <c r="D293" s="130"/>
      <c r="E293" s="130"/>
      <c r="F293" s="130"/>
    </row>
    <row r="294" customFormat="false" ht="12.75" hidden="false" customHeight="false" outlineLevel="0" collapsed="false">
      <c r="A294" s="66"/>
      <c r="B294" s="130"/>
      <c r="C294" s="131"/>
      <c r="D294" s="130"/>
      <c r="E294" s="130"/>
      <c r="F294" s="130"/>
    </row>
    <row r="295" customFormat="false" ht="12.75" hidden="false" customHeight="false" outlineLevel="0" collapsed="false">
      <c r="A295" s="66"/>
      <c r="B295" s="130"/>
      <c r="C295" s="131"/>
      <c r="D295" s="130"/>
      <c r="E295" s="130"/>
      <c r="F295" s="130"/>
    </row>
    <row r="296" customFormat="false" ht="12.75" hidden="false" customHeight="false" outlineLevel="0" collapsed="false">
      <c r="A296" s="66"/>
      <c r="B296" s="130"/>
      <c r="C296" s="131"/>
      <c r="D296" s="130"/>
      <c r="E296" s="130"/>
      <c r="F296" s="130"/>
    </row>
    <row r="297" customFormat="false" ht="12.75" hidden="false" customHeight="false" outlineLevel="0" collapsed="false">
      <c r="A297" s="66"/>
      <c r="B297" s="130"/>
      <c r="C297" s="131"/>
      <c r="D297" s="130"/>
      <c r="E297" s="130"/>
      <c r="F297" s="130"/>
    </row>
    <row r="298" customFormat="false" ht="12.75" hidden="false" customHeight="false" outlineLevel="0" collapsed="false">
      <c r="A298" s="66"/>
      <c r="B298" s="130"/>
      <c r="C298" s="131"/>
      <c r="D298" s="130"/>
      <c r="E298" s="130"/>
      <c r="F298" s="130"/>
    </row>
    <row r="299" customFormat="false" ht="12.75" hidden="false" customHeight="false" outlineLevel="0" collapsed="false">
      <c r="A299" s="66"/>
      <c r="B299" s="130"/>
      <c r="C299" s="131"/>
      <c r="D299" s="130"/>
      <c r="E299" s="130"/>
      <c r="F299" s="130"/>
    </row>
    <row r="300" customFormat="false" ht="12.75" hidden="false" customHeight="false" outlineLevel="0" collapsed="false">
      <c r="A300" s="66"/>
      <c r="B300" s="130"/>
      <c r="C300" s="131"/>
      <c r="D300" s="130"/>
      <c r="E300" s="130"/>
      <c r="F300" s="130"/>
    </row>
    <row r="301" customFormat="false" ht="12.75" hidden="false" customHeight="false" outlineLevel="0" collapsed="false">
      <c r="A301" s="66"/>
      <c r="B301" s="130"/>
      <c r="C301" s="131"/>
      <c r="D301" s="130"/>
      <c r="E301" s="130"/>
      <c r="F301" s="130"/>
    </row>
    <row r="302" customFormat="false" ht="12.75" hidden="false" customHeight="false" outlineLevel="0" collapsed="false">
      <c r="A302" s="66"/>
      <c r="B302" s="130"/>
      <c r="C302" s="130"/>
      <c r="D302" s="130"/>
      <c r="E302" s="130"/>
      <c r="F302" s="130"/>
    </row>
    <row r="303" customFormat="false" ht="12.75" hidden="false" customHeight="false" outlineLevel="0" collapsed="false">
      <c r="A303" s="66"/>
      <c r="B303" s="130"/>
      <c r="C303" s="130"/>
      <c r="D303" s="130"/>
      <c r="E303" s="130"/>
      <c r="F303" s="130"/>
    </row>
    <row r="304" customFormat="false" ht="12.75" hidden="false" customHeight="false" outlineLevel="0" collapsed="false">
      <c r="A304" s="66"/>
      <c r="B304" s="130"/>
      <c r="C304" s="130"/>
      <c r="D304" s="130"/>
      <c r="E304" s="130"/>
      <c r="F304" s="130"/>
    </row>
    <row r="305" customFormat="false" ht="12.75" hidden="false" customHeight="false" outlineLevel="0" collapsed="false">
      <c r="A305" s="66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66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66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66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66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66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66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66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66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66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66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66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66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66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66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66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66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66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66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66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66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66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66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66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66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66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66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66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66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66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66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66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66"/>
      <c r="B337" s="130"/>
      <c r="C337" s="130"/>
      <c r="D337" s="130"/>
      <c r="E337" s="130"/>
      <c r="F337" s="130"/>
    </row>
    <row r="338" customFormat="false" ht="12.75" hidden="false" customHeight="false" outlineLevel="0" collapsed="false">
      <c r="A338" s="66"/>
      <c r="B338" s="130"/>
      <c r="C338" s="130"/>
      <c r="D338" s="130"/>
      <c r="E338" s="130"/>
      <c r="F338" s="130"/>
    </row>
    <row r="339" customFormat="false" ht="12.75" hidden="false" customHeight="false" outlineLevel="0" collapsed="false">
      <c r="A339" s="66"/>
      <c r="B339" s="130"/>
      <c r="C339" s="130"/>
      <c r="D339" s="130"/>
      <c r="E339" s="130"/>
      <c r="F339" s="130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O22" activeCellId="0" sqref="CO22:DD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9" t="s">
        <v>454</v>
      </c>
    </row>
    <row r="2" s="19" customFormat="true" ht="25.5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33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56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26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132" t="s">
        <v>27</v>
      </c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</row>
    <row r="4" s="26" customFormat="true" ht="12" hidden="false" customHeight="true" outlineLevel="0" collapsed="false">
      <c r="A4" s="134" t="n">
        <v>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35" t="n">
        <v>6</v>
      </c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</row>
    <row r="5" s="141" customFormat="true" ht="23.25" hidden="false" customHeight="true" outlineLevel="0" collapsed="false">
      <c r="A5" s="136" t="s">
        <v>45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7" t="s">
        <v>458</v>
      </c>
      <c r="AC5" s="137"/>
      <c r="AD5" s="137"/>
      <c r="AE5" s="137"/>
      <c r="AF5" s="137"/>
      <c r="AG5" s="137"/>
      <c r="AH5" s="138" t="s">
        <v>459</v>
      </c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9" t="n">
        <v>528300</v>
      </c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 t="n">
        <v>162768.26</v>
      </c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40" t="n">
        <f aca="false">BY5-BC5</f>
        <v>-365531.74</v>
      </c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</row>
    <row r="6" s="141" customFormat="true" ht="13.5" hidden="false" customHeight="true" outlineLevel="0" collapsed="false">
      <c r="A6" s="142" t="s">
        <v>46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3" t="s">
        <v>461</v>
      </c>
      <c r="AC6" s="143"/>
      <c r="AD6" s="143"/>
      <c r="AE6" s="143"/>
      <c r="AF6" s="143"/>
      <c r="AG6" s="143"/>
      <c r="AH6" s="144" t="s">
        <v>459</v>
      </c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5" t="s">
        <v>462</v>
      </c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 t="s">
        <v>462</v>
      </c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6" t="s">
        <v>462</v>
      </c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</row>
    <row r="7" customFormat="false" ht="23.25" hidden="false" customHeight="true" outlineLevel="0" collapsed="false">
      <c r="A7" s="147" t="s">
        <v>46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3"/>
      <c r="AC7" s="143"/>
      <c r="AD7" s="143"/>
      <c r="AE7" s="143"/>
      <c r="AF7" s="143"/>
      <c r="AG7" s="143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</row>
    <row r="8" customFormat="false" ht="13.5" hidden="false" customHeight="true" outlineLevel="0" collapsed="false">
      <c r="A8" s="148" t="s">
        <v>464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3"/>
      <c r="AC8" s="143"/>
      <c r="AD8" s="143"/>
      <c r="AE8" s="143"/>
      <c r="AF8" s="143"/>
      <c r="AG8" s="143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</row>
    <row r="9" customFormat="false" ht="13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3"/>
      <c r="AC9" s="143"/>
      <c r="AD9" s="143"/>
      <c r="AE9" s="143"/>
      <c r="AF9" s="143"/>
      <c r="AG9" s="143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</row>
    <row r="10" customFormat="false" ht="13.5" hidden="tru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43"/>
      <c r="AC10" s="143"/>
      <c r="AD10" s="143"/>
      <c r="AE10" s="143"/>
      <c r="AF10" s="143"/>
      <c r="AG10" s="143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</row>
    <row r="11" customFormat="false" ht="13.5" hidden="tru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43"/>
      <c r="AC11" s="143"/>
      <c r="AD11" s="143"/>
      <c r="AE11" s="143"/>
      <c r="AF11" s="143"/>
      <c r="AG11" s="143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</row>
    <row r="12" customFormat="false" ht="13.5" hidden="tru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43"/>
      <c r="AC12" s="143"/>
      <c r="AD12" s="143"/>
      <c r="AE12" s="143"/>
      <c r="AF12" s="143"/>
      <c r="AG12" s="143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</row>
    <row r="13" customFormat="false" ht="13.5" hidden="tru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43"/>
      <c r="AC13" s="143"/>
      <c r="AD13" s="143"/>
      <c r="AE13" s="143"/>
      <c r="AF13" s="143"/>
      <c r="AG13" s="143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</row>
    <row r="14" customFormat="false" ht="13.5" hidden="tru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43"/>
      <c r="AC14" s="143"/>
      <c r="AD14" s="143"/>
      <c r="AE14" s="143"/>
      <c r="AF14" s="143"/>
      <c r="AG14" s="143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</row>
    <row r="15" customFormat="false" ht="13.5" hidden="tru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43"/>
      <c r="AC15" s="143"/>
      <c r="AD15" s="143"/>
      <c r="AE15" s="143"/>
      <c r="AF15" s="143"/>
      <c r="AG15" s="143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</row>
    <row r="16" customFormat="false" ht="13.5" hidden="tru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43"/>
      <c r="AC16" s="143"/>
      <c r="AD16" s="143"/>
      <c r="AE16" s="143"/>
      <c r="AF16" s="143"/>
      <c r="AG16" s="143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</row>
    <row r="17" customFormat="false" ht="13.5" hidden="tru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43"/>
      <c r="AC17" s="143"/>
      <c r="AD17" s="143"/>
      <c r="AE17" s="143"/>
      <c r="AF17" s="143"/>
      <c r="AG17" s="143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</row>
    <row r="18" customFormat="false" ht="13.5" hidden="tru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43"/>
      <c r="AC18" s="143"/>
      <c r="AD18" s="143"/>
      <c r="AE18" s="143"/>
      <c r="AF18" s="143"/>
      <c r="AG18" s="143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</row>
    <row r="19" customFormat="false" ht="13.5" hidden="tru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43"/>
      <c r="AC19" s="143"/>
      <c r="AD19" s="143"/>
      <c r="AE19" s="143"/>
      <c r="AF19" s="143"/>
      <c r="AG19" s="143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</row>
    <row r="20" customFormat="false" ht="13.5" hidden="tru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43"/>
      <c r="AC20" s="143"/>
      <c r="AD20" s="143"/>
      <c r="AE20" s="143"/>
      <c r="AF20" s="143"/>
      <c r="AG20" s="143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</row>
    <row r="21" s="141" customFormat="true" ht="23.25" hidden="false" customHeight="true" outlineLevel="0" collapsed="false">
      <c r="A21" s="151" t="s">
        <v>465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43" t="s">
        <v>466</v>
      </c>
      <c r="AC21" s="143"/>
      <c r="AD21" s="143"/>
      <c r="AE21" s="143"/>
      <c r="AF21" s="143"/>
      <c r="AG21" s="143"/>
      <c r="AH21" s="144" t="s">
        <v>459</v>
      </c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5" t="s">
        <v>462</v>
      </c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 t="s">
        <v>462</v>
      </c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6" t="s">
        <v>462</v>
      </c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</row>
    <row r="22" s="141" customFormat="true" ht="12.75" hidden="false" customHeight="true" outlineLevel="0" collapsed="false">
      <c r="A22" s="142" t="s">
        <v>464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3"/>
      <c r="AC22" s="143"/>
      <c r="AD22" s="143"/>
      <c r="AE22" s="143"/>
      <c r="AF22" s="143"/>
      <c r="AG22" s="143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</row>
    <row r="23" s="141" customFormat="true" ht="13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43"/>
      <c r="AC23" s="143"/>
      <c r="AD23" s="143"/>
      <c r="AE23" s="143"/>
      <c r="AF23" s="143"/>
      <c r="AG23" s="143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</row>
    <row r="24" s="141" customFormat="true" ht="13.5" hidden="tru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</row>
    <row r="25" s="141" customFormat="true" ht="13.5" hidden="tru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43"/>
      <c r="AC25" s="143"/>
      <c r="AD25" s="143"/>
      <c r="AE25" s="143"/>
      <c r="AF25" s="143"/>
      <c r="AG25" s="143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</row>
    <row r="26" s="141" customFormat="true" ht="13.5" hidden="tru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43"/>
      <c r="AC26" s="143"/>
      <c r="AD26" s="143"/>
      <c r="AE26" s="143"/>
      <c r="AF26" s="143"/>
      <c r="AG26" s="143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</row>
    <row r="27" s="141" customFormat="true" ht="13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43"/>
      <c r="AC27" s="143"/>
      <c r="AD27" s="143"/>
      <c r="AE27" s="143"/>
      <c r="AF27" s="143"/>
      <c r="AG27" s="143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</row>
    <row r="28" s="141" customFormat="true" ht="13.5" hidden="false" customHeight="true" outlineLevel="0" collapsed="false">
      <c r="A28" s="153" t="s">
        <v>467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43" t="s">
        <v>468</v>
      </c>
      <c r="AC28" s="143"/>
      <c r="AD28" s="143"/>
      <c r="AE28" s="143"/>
      <c r="AF28" s="143"/>
      <c r="AG28" s="143"/>
      <c r="AH28" s="144" t="s">
        <v>469</v>
      </c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5" t="n">
        <v>528300</v>
      </c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 t="n">
        <v>162768.26</v>
      </c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54" t="n">
        <f aca="false">BY28-BC28</f>
        <v>-365531.74</v>
      </c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</row>
    <row r="29" s="141" customFormat="true" ht="23.25" hidden="false" customHeight="true" outlineLevel="0" collapsed="false">
      <c r="A29" s="151" t="s">
        <v>47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43" t="s">
        <v>471</v>
      </c>
      <c r="AC29" s="143"/>
      <c r="AD29" s="143"/>
      <c r="AE29" s="143"/>
      <c r="AF29" s="143"/>
      <c r="AG29" s="143"/>
      <c r="AH29" s="144" t="s">
        <v>472</v>
      </c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5" t="n">
        <v>-7701700</v>
      </c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 t="n">
        <v>-8147717.18</v>
      </c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6" t="s">
        <v>30</v>
      </c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</row>
    <row r="30" s="141" customFormat="true" ht="12.7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43" t="s">
        <v>471</v>
      </c>
      <c r="AC30" s="143"/>
      <c r="AD30" s="143"/>
      <c r="AE30" s="143"/>
      <c r="AF30" s="143"/>
      <c r="AG30" s="143"/>
      <c r="AH30" s="144" t="s">
        <v>473</v>
      </c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5" t="n">
        <v>-7701700</v>
      </c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 t="n">
        <v>-8147717.18</v>
      </c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6" t="s">
        <v>30</v>
      </c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</row>
    <row r="31" s="141" customFormat="true" ht="13.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43" t="s">
        <v>471</v>
      </c>
      <c r="AC31" s="143"/>
      <c r="AD31" s="143"/>
      <c r="AE31" s="143"/>
      <c r="AF31" s="143"/>
      <c r="AG31" s="143"/>
      <c r="AH31" s="144" t="s">
        <v>474</v>
      </c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5" t="n">
        <v>-7701700</v>
      </c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 t="n">
        <v>-8147717.18</v>
      </c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6" t="s">
        <v>30</v>
      </c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</row>
    <row r="32" s="141" customFormat="true" ht="13.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43" t="s">
        <v>471</v>
      </c>
      <c r="AC32" s="143"/>
      <c r="AD32" s="143"/>
      <c r="AE32" s="143"/>
      <c r="AF32" s="143"/>
      <c r="AG32" s="143"/>
      <c r="AH32" s="144" t="s">
        <v>475</v>
      </c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5" t="n">
        <v>-7701700</v>
      </c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 t="n">
        <v>-8147717.18</v>
      </c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6" t="s">
        <v>30</v>
      </c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</row>
    <row r="33" s="141" customFormat="true" ht="23.25" hidden="false" customHeight="true" outlineLevel="0" collapsed="false">
      <c r="A33" s="156" t="s">
        <v>476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43" t="s">
        <v>477</v>
      </c>
      <c r="AC33" s="143"/>
      <c r="AD33" s="143"/>
      <c r="AE33" s="143"/>
      <c r="AF33" s="143"/>
      <c r="AG33" s="143"/>
      <c r="AH33" s="144" t="s">
        <v>478</v>
      </c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5" t="n">
        <v>8230000</v>
      </c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 t="n">
        <v>8310485.44</v>
      </c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6" t="s">
        <v>30</v>
      </c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</row>
    <row r="34" s="141" customFormat="true" ht="13.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43" t="s">
        <v>477</v>
      </c>
      <c r="AC34" s="143"/>
      <c r="AD34" s="143"/>
      <c r="AE34" s="143"/>
      <c r="AF34" s="143"/>
      <c r="AG34" s="143"/>
      <c r="AH34" s="144" t="s">
        <v>479</v>
      </c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5" t="n">
        <v>8230000</v>
      </c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 t="n">
        <v>8310485.44</v>
      </c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6" t="s">
        <v>30</v>
      </c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</row>
    <row r="35" s="141" customFormat="true" ht="13.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43" t="s">
        <v>477</v>
      </c>
      <c r="AC35" s="143"/>
      <c r="AD35" s="143"/>
      <c r="AE35" s="143"/>
      <c r="AF35" s="143"/>
      <c r="AG35" s="143"/>
      <c r="AH35" s="144" t="s">
        <v>480</v>
      </c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5" t="n">
        <v>8230000</v>
      </c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 t="n">
        <v>8310485.44</v>
      </c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6" t="s">
        <v>30</v>
      </c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9"/>
      <c r="AC36" s="159"/>
      <c r="AD36" s="159"/>
      <c r="AE36" s="159"/>
      <c r="AF36" s="159"/>
      <c r="AG36" s="159"/>
      <c r="AH36" s="160" t="s">
        <v>481</v>
      </c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1" t="n">
        <v>8230000</v>
      </c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45" t="n">
        <v>8310485.44</v>
      </c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62" t="s">
        <v>30</v>
      </c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</row>
    <row r="37" customFormat="false" ht="16.5" hidden="false" customHeight="true" outlineLevel="0" collapsed="false">
      <c r="AC37" s="163"/>
      <c r="AD37" s="163"/>
      <c r="AE37" s="163"/>
      <c r="AF37" s="163"/>
    </row>
    <row r="38" s="8" customFormat="true" ht="11.25" hidden="false" customHeight="true" outlineLevel="0" collapsed="false">
      <c r="A38" s="8" t="s">
        <v>482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L38" s="12" t="s">
        <v>483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64" t="s">
        <v>484</v>
      </c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L39" s="164" t="s">
        <v>485</v>
      </c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</row>
    <row r="40" s="8" customFormat="true" ht="11.25" hidden="false" customHeight="false" outlineLevel="0" collapsed="false"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6"/>
      <c r="BC40" s="166"/>
      <c r="BD40" s="166"/>
      <c r="BE40" s="166"/>
      <c r="BF40" s="166"/>
      <c r="BG40" s="165"/>
      <c r="BH40" s="165"/>
      <c r="BI40" s="165"/>
      <c r="BJ40" s="165"/>
      <c r="BK40" s="165"/>
      <c r="BL40" s="165"/>
      <c r="BM40" s="165"/>
      <c r="BN40" s="165"/>
      <c r="BO40" s="165"/>
      <c r="CL40" s="165"/>
      <c r="CM40" s="165"/>
      <c r="CN40" s="165"/>
      <c r="CO40" s="165"/>
      <c r="CP40" s="165"/>
      <c r="CQ40" s="165"/>
      <c r="CR40" s="165"/>
      <c r="CS40" s="165"/>
      <c r="CT40" s="165"/>
    </row>
    <row r="41" s="8" customFormat="true" ht="11.25" hidden="false" customHeight="false" outlineLevel="0" collapsed="false">
      <c r="A41" s="8" t="s">
        <v>486</v>
      </c>
    </row>
    <row r="42" s="8" customFormat="true" ht="11.25" hidden="false" customHeight="true" outlineLevel="0" collapsed="false">
      <c r="A42" s="8" t="s">
        <v>487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488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66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64" t="s">
        <v>484</v>
      </c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T43" s="164" t="s">
        <v>485</v>
      </c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</row>
    <row r="44" s="8" customFormat="true" ht="11.25" hidden="false" customHeight="false" outlineLevel="0" collapsed="false"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</row>
    <row r="45" s="8" customFormat="true" ht="11.25" hidden="false" customHeight="true" outlineLevel="0" collapsed="false">
      <c r="A45" s="8" t="s">
        <v>489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490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66" customFormat="true" ht="11.25" hidden="false" customHeight="true" outlineLevel="0" collapsed="false">
      <c r="S46" s="164" t="s">
        <v>484</v>
      </c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8"/>
      <c r="AN46" s="8"/>
      <c r="AP46" s="164" t="s">
        <v>485</v>
      </c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</row>
    <row r="47" s="8" customFormat="true" ht="11.25" hidden="false" customHeight="false" outlineLevel="0" collapsed="false">
      <c r="AX47" s="168"/>
    </row>
    <row r="48" s="8" customFormat="true" ht="11.25" hidden="false" customHeight="true" outlineLevel="0" collapsed="false">
      <c r="A48" s="169" t="s">
        <v>491</v>
      </c>
      <c r="B48" s="169"/>
      <c r="C48" s="170" t="s">
        <v>492</v>
      </c>
      <c r="D48" s="170"/>
      <c r="E48" s="170"/>
      <c r="F48" s="170"/>
      <c r="G48" s="7" t="s">
        <v>491</v>
      </c>
      <c r="H48" s="7"/>
      <c r="I48" s="170" t="s">
        <v>5</v>
      </c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7" t="n">
        <v>20</v>
      </c>
      <c r="AB48" s="7"/>
      <c r="AC48" s="7"/>
      <c r="AD48" s="7"/>
      <c r="AE48" s="171" t="s">
        <v>493</v>
      </c>
      <c r="AF48" s="171"/>
      <c r="AG48" s="171"/>
      <c r="AH48" s="171"/>
      <c r="AI48" s="8" t="s">
        <v>494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O38:AH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2-27T12:46:43Z</cp:lastPrinted>
  <dcterms:modified xsi:type="dcterms:W3CDTF">2013-02-27T12:50:28Z</dcterms:modified>
  <cp:revision>0</cp:revision>
  <dc:subject/>
  <dc:title/>
</cp:coreProperties>
</file>