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Доходы" sheetId="1" state="visible" r:id="rId2"/>
    <sheet name="Расходы" sheetId="2" state="visible" r:id="rId3"/>
    <sheet name="Источники" sheetId="3" state="visible" r:id="rId4"/>
  </sheets>
  <definedNames>
    <definedName function="false" hidden="false" localSheetId="0" name="_xlnm.Print_Area" vbProcedure="false">Доходы!$A$2:$F$84</definedName>
    <definedName function="false" hidden="false" localSheetId="1" name="_xlnm.Print_Area" vbProcedure="false">Расходы!$A$1:$F$3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5" uniqueCount="718">
  <si>
    <t xml:space="preserve">                                                     ОТЧЕТ ОБ ИСПОЛНЕНИИ БЮДЖЕТА</t>
  </si>
  <si>
    <t xml:space="preserve">КОДЫ</t>
  </si>
  <si>
    <t xml:space="preserve">на 1 августа 2014</t>
  </si>
  <si>
    <t xml:space="preserve">0503117</t>
  </si>
  <si>
    <t xml:space="preserve">            Дата</t>
  </si>
  <si>
    <t xml:space="preserve">01.08.2014</t>
  </si>
  <si>
    <t xml:space="preserve">Наименование</t>
  </si>
  <si>
    <t xml:space="preserve">      по ОКПО</t>
  </si>
  <si>
    <t xml:space="preserve">финансового органа    Администрация Ковалевского сельского поселения</t>
  </si>
  <si>
    <t xml:space="preserve"> Глава по БК</t>
  </si>
  <si>
    <t xml:space="preserve">Наименование публично-правового образования   МО Ковалевское сельское поселение</t>
  </si>
  <si>
    <t xml:space="preserve">    по ОКАТО</t>
  </si>
  <si>
    <t xml:space="preserve">Периодичность: месячная</t>
  </si>
  <si>
    <t xml:space="preserve">Единица измерения: руб. </t>
  </si>
  <si>
    <t xml:space="preserve">по ОКЕИ</t>
  </si>
  <si>
    <t xml:space="preserve">1. Доходы бюджета</t>
  </si>
  <si>
    <t xml:space="preserve">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5</t>
  </si>
  <si>
    <t xml:space="preserve">6</t>
  </si>
  <si>
    <t xml:space="preserve">Доходы бюджета - всего</t>
  </si>
  <si>
    <t xml:space="preserve">010</t>
  </si>
  <si>
    <t xml:space="preserve">х</t>
  </si>
  <si>
    <t xml:space="preserve">в том числе:</t>
  </si>
  <si>
    <t xml:space="preserve">НАЛОГОВЫЕ И НЕНАЛОГОВЫЕ ДОХОДЫ</t>
  </si>
  <si>
    <t xml:space="preserve">000  1  00  00000  00  0000  000</t>
  </si>
  <si>
    <t xml:space="preserve">НАЛОГИ НА ПРИБЫЛЬ, ДОХОДЫ</t>
  </si>
  <si>
    <t xml:space="preserve">000  1  01  00000  00  0000  00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ется в соответствии со статьями 227,227.1 и 228 Налогового кодекса Российской Федерации</t>
  </si>
  <si>
    <t xml:space="preserve">000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адвокатов,учредивших адвокатские кабинеты и других лиц,занимающихся практикой в соответствии со ст. 227 Налогового кодекса Российской Федерации</t>
  </si>
  <si>
    <t xml:space="preserve">000  1  01  02020  01  0000  110</t>
  </si>
  <si>
    <t xml:space="preserve">Налог на доходы физических лиц с доходов, полученных физическими лицами в  соответствии со ст. 228 Налогового кодекса Российской Федерации</t>
  </si>
  <si>
    <t xml:space="preserve">000  1  01  02030  01  0000  110</t>
  </si>
  <si>
    <t xml:space="preserve">НАЛОГИ НА ТОВАРЫ (РАБОТЫ, УСЛУ-ГИ), РЕАЛИЗУЕМЫЕ НА ТЕРРИТОРИИ РОССИЙСКОЙ ФЕДЕРАЦИИ</t>
  </si>
  <si>
    <t xml:space="preserve">000  1  03  00000  00  0000  000</t>
  </si>
  <si>
    <t xml:space="preserve">Акцизы по подакцизным товарам (продук-ции), производимым на территории Российской Федерации21</t>
  </si>
  <si>
    <t xml:space="preserve">000  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5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6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 Налог, взимаемый с налогоплательщиков, выбравших в качестве объекта налогообложения доходы, уменьшенные на величину расходов</t>
  </si>
  <si>
    <t xml:space="preserve">000  1  05  01020  01  0000  110</t>
  </si>
  <si>
    <t xml:space="preserve">000  1  05  01021  01  0000  110</t>
  </si>
  <si>
    <t xml:space="preserve">-</t>
  </si>
  <si>
    <t xml:space="preserve">Единый сельскохозяйственный налог</t>
  </si>
  <si>
    <t xml:space="preserve">000  1  05  03000  01  0000  110</t>
  </si>
  <si>
    <t xml:space="preserve">000  1  05  03010  01  0000  110</t>
  </si>
  <si>
    <t xml:space="preserve">НАЛОГИ НА ИМУЩЕСТВО</t>
  </si>
  <si>
    <t xml:space="preserve">000  1  06  00000  00  0000  000</t>
  </si>
  <si>
    <t xml:space="preserve">Налог на имущество физических лиц</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поселений</t>
  </si>
  <si>
    <t xml:space="preserve">000  1  06  01030  10  0000  110</t>
  </si>
  <si>
    <t xml:space="preserve">Земельный налог</t>
  </si>
  <si>
    <t xml:space="preserve">000  1  06  0600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000  1  06  0601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13  1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000  1  06  06020  0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23  10  0000  110</t>
  </si>
  <si>
    <t xml:space="preserve">ГОСУДАРСТВЕННАЯ ПОШЛИНА</t>
  </si>
  <si>
    <t xml:space="preserve">000  1  08  00000  00  0000  00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  08  0400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  1  08  04020  01  0000  110</t>
  </si>
  <si>
    <t xml:space="preserve">ЗАДОЛЖЕННОСТЬ И ПЕРЕРАСЧЕТЫ ПО ОТМЕНЕННЫМ НАЛОГАМ, СБОРАМ И ИНЫМ ОБЯЗАТЕЛЬНЫМ ПЛАТЕЖАМ</t>
  </si>
  <si>
    <t xml:space="preserve">000  1  09  00000  00  0000  000</t>
  </si>
  <si>
    <t xml:space="preserve">000  1  09  04000  00  0000  110</t>
  </si>
  <si>
    <t xml:space="preserve">Земельный налог (по обязательствам, возникшим до 1 января 2006 года)</t>
  </si>
  <si>
    <t xml:space="preserve">000  1  09  04050  00  0000  110</t>
  </si>
  <si>
    <t xml:space="preserve">Земельный налог (по обязательствам, возникшим до 1 января 2006 года), мобилизуемый на территориях поселений</t>
  </si>
  <si>
    <t xml:space="preserve">000  1  09  04053  10  0000  110</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числе казе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000  1  11  05013  1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поселений( за исключением земельных участковмуниципальных бюджетных и автономных учреждений)</t>
  </si>
  <si>
    <t xml:space="preserve">000  1  11  05025  10  0000 120</t>
  </si>
  <si>
    <t xml:space="preserve">Доходы от продажи материальных и нематериальных активов</t>
  </si>
  <si>
    <t xml:space="preserve">000 1  14  00000  00  0000 00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Доходы от продажи земельных участков, государственная собственность на которые не разграничена</t>
  </si>
  <si>
    <t xml:space="preserve">000  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3  10  0000   430</t>
  </si>
  <si>
    <t xml:space="preserve">Доходы от сдачи в аренду имущества ,составляющего государственную (муниципальную)казну ( за ислючением земельныхучастков)</t>
  </si>
  <si>
    <t xml:space="preserve">000  1  11  05070  00  0000  120</t>
  </si>
  <si>
    <t xml:space="preserve">Доходы от сдачи в аренду имущества,составляющего казну поселений (за исключением земельных участков)</t>
  </si>
  <si>
    <t xml:space="preserve">000  1  11  05075  10  0000  120</t>
  </si>
  <si>
    <t xml:space="preserve">ДОХОДЫ ОТ ПРОДАЖИ МАТЕРИАЛЬНЫХ И НЕМАТЕРИАЛЬНЫХ АКТИВОВ</t>
  </si>
  <si>
    <t xml:space="preserve">000  1  14  00000  00 0000  00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Доходы от продажи  земельных участков, государственная собственность на которые не разграничена</t>
  </si>
  <si>
    <t xml:space="preserve">000  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3  10 0000  430</t>
  </si>
  <si>
    <t xml:space="preserve">ШТРАФЫ, САНКЦИИ, ВОЗМЕЩЕНИЕ УЩЕРБА</t>
  </si>
  <si>
    <t xml:space="preserve">000  1  16  00000  00 0000  000</t>
  </si>
  <si>
    <t xml:space="preserve">Денежные взыскания (штрафы), установленные законами субъектов Российской Федерации за несоблюдение муниципальных правовых актов</t>
  </si>
  <si>
    <t xml:space="preserve">000  1  16  51000  02 0000  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
</t>
  </si>
  <si>
    <t xml:space="preserve">000  1  16  51040 02 0000   140</t>
  </si>
  <si>
    <t xml:space="preserve">Прочие поступления от денежных взысканий (штрафов) и иных сумм в возмещение ущерба</t>
  </si>
  <si>
    <t xml:space="preserve">000  1  16  90000 00 0000   140</t>
  </si>
  <si>
    <t xml:space="preserve">Прочие поступления от денежных взысканий (штрафов) и иных сумм в возмещение ущерба, зачисляемые в бюджеты поселений</t>
  </si>
  <si>
    <t xml:space="preserve">000  1  16  90050 10 0000   140</t>
  </si>
  <si>
    <t xml:space="preserve">БЕЗВОЗМЕЗДНЫЕ ПОСТУПЛЕНИЯ</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субъектов Российской Федерации и муниципальных образований</t>
  </si>
  <si>
    <t xml:space="preserve">000  2  02  01000  00  0000 151</t>
  </si>
  <si>
    <t xml:space="preserve">Дотации на выравнивание бюджетной обеспеченности</t>
  </si>
  <si>
    <t xml:space="preserve">000  2  02  01001  00  0000 151</t>
  </si>
  <si>
    <t xml:space="preserve">Дотации бюджетам поселений на выравнивание бюджетной обеспеченности</t>
  </si>
  <si>
    <t xml:space="preserve">000  2  02  01001  10  0000 151</t>
  </si>
  <si>
    <t xml:space="preserve">Субвенции бюджетам субъектов Российской Федерации и муниципальных образований</t>
  </si>
  <si>
    <t xml:space="preserve">000  2  02  03000  00  0000  151</t>
  </si>
  <si>
    <t xml:space="preserve">Субвенции бюджетам на осуществление первичного воинского учета на территориях, где отсутствуют военные комиссариаты</t>
  </si>
  <si>
    <t xml:space="preserve">000  2  02  03015  00  0000  151</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000  2  02  03015  10  0000  151</t>
  </si>
  <si>
    <t xml:space="preserve">Субвенции местным бюджетам на выполнение передаваемых полномочий субъектов Российской федерации</t>
  </si>
  <si>
    <t xml:space="preserve">000  2  02  03024  00  0000  151</t>
  </si>
  <si>
    <t xml:space="preserve">Субвенции  бюджетам поселений на выполнение передаваемых полномочий субъектов Российской федерации</t>
  </si>
  <si>
    <t xml:space="preserve">000  2  02  03024  10  0000  151</t>
  </si>
  <si>
    <t xml:space="preserve">Иные межбюджетные трансферты</t>
  </si>
  <si>
    <t xml:space="preserve">000 2  02  04000  00  0000  151</t>
  </si>
  <si>
    <t xml:space="preserve">Прочие межбюджетные трансферты, передаваемые бюджетам</t>
  </si>
  <si>
    <t xml:space="preserve">000  2  02  04999  00  0000  151</t>
  </si>
  <si>
    <t xml:space="preserve">Прочие межбюджетные трансферты, передаваемые бюджетам поселений</t>
  </si>
  <si>
    <t xml:space="preserve">000  2  02  04999  10  0000  151</t>
  </si>
  <si>
    <t xml:space="preserve">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0000  00  0000  000</t>
  </si>
  <si>
    <t xml:space="preserve">Перечисления из бюджетов поселений (в бюджеты поселений)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5000  10  0000  180</t>
  </si>
  <si>
    <t xml:space="preserve"> 2. Расходы бюджета</t>
  </si>
  <si>
    <t xml:space="preserve">Код расхода
по бюджетной классификации</t>
  </si>
  <si>
    <t xml:space="preserve">Утвержденные бюджетные 
назначения</t>
  </si>
  <si>
    <t xml:space="preserve">Исполнено </t>
  </si>
  <si>
    <t xml:space="preserve">Расходы бюджета - всего</t>
  </si>
  <si>
    <t xml:space="preserve">Администрация Ковалевского сельского поселения</t>
  </si>
  <si>
    <t xml:space="preserve">951  0000  0000000  000  000</t>
  </si>
  <si>
    <t xml:space="preserve">Общегосударственные вопросы</t>
  </si>
  <si>
    <t xml:space="preserve">951  0100  0000000  000  000</t>
  </si>
  <si>
    <t xml:space="preserve">Функционирование высшего должностного лица субъекта Российской Федерации и муниципального образования</t>
  </si>
  <si>
    <t xml:space="preserve">951  0102  0000000  000  000</t>
  </si>
  <si>
    <t xml:space="preserve">Обеспечение функционирования Главы Ковалевского сельского поселения</t>
  </si>
  <si>
    <t xml:space="preserve">951  0102  8800000  000  000</t>
  </si>
  <si>
    <t xml:space="preserve">Глава Ковалевского сельского поселения</t>
  </si>
  <si>
    <t xml:space="preserve">951  0102  8810000  000  000</t>
  </si>
  <si>
    <t xml:space="preserve">Расходы на выплаты по оплате труда работников органа местного самоуправления Ковалевского сельского поселения по Главе Ковалевского поселения </t>
  </si>
  <si>
    <t xml:space="preserve">951  0102  8810011  000  000</t>
  </si>
  <si>
    <t xml:space="preserve">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51  0102  8810011  100  000</t>
  </si>
  <si>
    <t xml:space="preserve">Расходы на выплаты персоналу государственных (муниципальных) органов</t>
  </si>
  <si>
    <t xml:space="preserve">951  0102  8810011  120  000</t>
  </si>
  <si>
    <t xml:space="preserve">Фонд оплаты труда государственных (муниципальных) органов и взносы по обязательному социальному страхованию</t>
  </si>
  <si>
    <t xml:space="preserve">951  0102   8810011 121  000</t>
  </si>
  <si>
    <t xml:space="preserve">Расходы</t>
  </si>
  <si>
    <t xml:space="preserve">951  0102   8810011 121  200</t>
  </si>
  <si>
    <t xml:space="preserve">Оплата труда  и начисления на выплаты по оплате труда</t>
  </si>
  <si>
    <t xml:space="preserve">951  0102   8810011 121  210</t>
  </si>
  <si>
    <t xml:space="preserve">Заработная плата</t>
  </si>
  <si>
    <t xml:space="preserve">951  0102  8810011  121  211</t>
  </si>
  <si>
    <t xml:space="preserve">Начисления на  выплаты по оплате труда</t>
  </si>
  <si>
    <t xml:space="preserve">951  0102   8810011  121  213</t>
  </si>
  <si>
    <t xml:space="preserve">Иные выплаты персоналу государственных (муниципальных) органов, за исключением фонда оплаты труда</t>
  </si>
  <si>
    <t xml:space="preserve">951  0102  8810011  122  000</t>
  </si>
  <si>
    <t xml:space="preserve">951  0102  8810011  122  200</t>
  </si>
  <si>
    <t xml:space="preserve">951  0102   8810011  122  210</t>
  </si>
  <si>
    <t xml:space="preserve">Прочие выплаты</t>
  </si>
  <si>
    <t xml:space="preserve">951  0102   8810011  122  212</t>
  </si>
  <si>
    <t xml:space="preserve">Начисления на выплаты по оплате труда</t>
  </si>
  <si>
    <t xml:space="preserve">951  0102   8810011  122  213</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51  0104  0000000  000  000</t>
  </si>
  <si>
    <t xml:space="preserve">Муниципальная программа  Ковалевского сельского поселения «Управление муниципальными финансами»</t>
  </si>
  <si>
    <t xml:space="preserve">951  0104  0100000  000  000</t>
  </si>
  <si>
    <t xml:space="preserve">Подпрограмма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04  0120000  000  000</t>
  </si>
  <si>
    <t xml:space="preserve">Расходы на выплаты по оплате труда работников органа местного самоуправления Ковалевского сельского поселения в рамках подпрограммы «Нормативно-методическое обеспечение и организация бюджетного процесса» муниципальной программы Киселевского сельского поселения «Управление муниципальными  финансами» </t>
  </si>
  <si>
    <t xml:space="preserve">951  0104  0120011 000  000</t>
  </si>
  <si>
    <t xml:space="preserve">951  0104  0120011 100  000</t>
  </si>
  <si>
    <t xml:space="preserve">951  0104  0120011 120  000</t>
  </si>
  <si>
    <t xml:space="preserve">951  0104  0120011  121  000</t>
  </si>
  <si>
    <t xml:space="preserve">951  0104  0120011  121  200</t>
  </si>
  <si>
    <t xml:space="preserve">Оплата труда и начисления на выплаты по оплате труда</t>
  </si>
  <si>
    <t xml:space="preserve">951  0104  0120011  121  210</t>
  </si>
  <si>
    <t xml:space="preserve">951  0104 0120011 121  211</t>
  </si>
  <si>
    <t xml:space="preserve">Начисления  на выплаты по оплате труда</t>
  </si>
  <si>
    <t xml:space="preserve">951  0104  0120011  121  213</t>
  </si>
  <si>
    <t xml:space="preserve">951  0104  0120011  122  000</t>
  </si>
  <si>
    <t xml:space="preserve">951  0104  0120011  122  200</t>
  </si>
  <si>
    <t xml:space="preserve">951  0104  0120011  122  210</t>
  </si>
  <si>
    <t xml:space="preserve">951  0104  0120011 122  212</t>
  </si>
  <si>
    <t xml:space="preserve">Начисления на прочие выплаты</t>
  </si>
  <si>
    <t xml:space="preserve">951  0104 0120011  122  213</t>
  </si>
  <si>
    <t xml:space="preserve">Расходы на обеспечение деятельности органа местного самоуправления Ковалевского сельского поселения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 </t>
  </si>
  <si>
    <t xml:space="preserve">951  0104  0120019 000  000</t>
  </si>
  <si>
    <t xml:space="preserve">951  0104  0120019 100  000</t>
  </si>
  <si>
    <t xml:space="preserve">951  0104  0120019 122  000</t>
  </si>
  <si>
    <t xml:space="preserve">951  0104  0120019  122  210</t>
  </si>
  <si>
    <t xml:space="preserve">951  0104  0120019 122  212</t>
  </si>
  <si>
    <t xml:space="preserve">951  0104 0120019  122  213</t>
  </si>
  <si>
    <t xml:space="preserve">Закупка товаров,работ и услуг для государственных (муниципальных) нужд</t>
  </si>
  <si>
    <t xml:space="preserve">951  0104  0120019 200  000</t>
  </si>
  <si>
    <t xml:space="preserve">Иные закупки товаров, работ и услуг для обеспечения государственных (муниципальных) нужд</t>
  </si>
  <si>
    <t xml:space="preserve">951  0104  0120019 240  000</t>
  </si>
  <si>
    <t xml:space="preserve">Прочая закупка товаров, работи  услуг для обеспечения государственных(муниципальных) нужд</t>
  </si>
  <si>
    <t xml:space="preserve">951  0104  0120019 244  000</t>
  </si>
  <si>
    <t xml:space="preserve">951  0104   0120019 244  200</t>
  </si>
  <si>
    <t xml:space="preserve">Оплата работ, услуг</t>
  </si>
  <si>
    <t xml:space="preserve">951  0104   0120019 244  220</t>
  </si>
  <si>
    <t xml:space="preserve">Услуги связи</t>
  </si>
  <si>
    <t xml:space="preserve">951  0104   0120019 244  221</t>
  </si>
  <si>
    <t xml:space="preserve">Коммунальные услуги</t>
  </si>
  <si>
    <t xml:space="preserve">951  0104   0120019 244  223</t>
  </si>
  <si>
    <t xml:space="preserve">Работы, услуги по содержанию имущества</t>
  </si>
  <si>
    <t xml:space="preserve">951  0104   0120019  244  225</t>
  </si>
  <si>
    <t xml:space="preserve">Прочие работы, услуги</t>
  </si>
  <si>
    <t xml:space="preserve">951  0104   0120019 244  226</t>
  </si>
  <si>
    <t xml:space="preserve">Поступление нефинансовых активов</t>
  </si>
  <si>
    <t xml:space="preserve">951 0104   0120019  244  300</t>
  </si>
  <si>
    <t xml:space="preserve">Увеличение стоимости материальных запасов</t>
  </si>
  <si>
    <t xml:space="preserve">951  0104   0120019  244  340</t>
  </si>
  <si>
    <t xml:space="preserve">Подпрограмма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Межбюджетные трансферты, перечисляемые из  бюджета поселения бюджету Красносулинского района и направляемые на финансирование расходов, связанных с передачей осуществления частей полномочий органам местного самоуправления муниципального образования        « Красносулинский район»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04  0128501  000  000</t>
  </si>
  <si>
    <t xml:space="preserve">Межбюджетные трансферты</t>
  </si>
  <si>
    <t xml:space="preserve">951  0104   0128501  500  000</t>
  </si>
  <si>
    <t xml:space="preserve">951  0104   0128501  540  000</t>
  </si>
  <si>
    <t xml:space="preserve"> Расходы</t>
  </si>
  <si>
    <t xml:space="preserve">951  0104   0128501  540  200</t>
  </si>
  <si>
    <t xml:space="preserve">Безвозмездные перечисления бюджетам</t>
  </si>
  <si>
    <t xml:space="preserve">951  0104   0128501  540  250</t>
  </si>
  <si>
    <t xml:space="preserve">Перечисления другим бюджетам бюджетной системы Российской Федерации</t>
  </si>
  <si>
    <t xml:space="preserve">951  0104  0128501  540  251</t>
  </si>
  <si>
    <t xml:space="preserve">Непрограммные расходы Ковалевского сельского поселения</t>
  </si>
  <si>
    <t xml:space="preserve">951 0104 9900000 000 000</t>
  </si>
  <si>
    <t xml:space="preserve">Непрограммные расходы </t>
  </si>
  <si>
    <t xml:space="preserve">951  0104   9990000  000  000</t>
  </si>
  <si>
    <t xml:space="preserve">Расходы на осуществление полномочий по определению перечня должностных лиц, уполномоченных составлять протоколы об административных правонарушениях, предусмотренных статьями 2.2, 2.4, 2.7,2.9, 3.2, 4.1, 4.4,5.1,5.2, 6.2,6.3,6.4, 7.1, 7.2, 7.3 (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 8.1-8.3, частью 2 статьи 9.1, статьей 9.3 Областного закона от 25 октября 2002 года  № 273-ЗС "Об административных правонарушениях" в рамках непрограммных расходов органа местного самоуправления Ковалевского сельского поселения</t>
  </si>
  <si>
    <t xml:space="preserve">951  0104   9997239  000  000</t>
  </si>
  <si>
    <t xml:space="preserve">951 0104 9997239 240 000</t>
  </si>
  <si>
    <t xml:space="preserve">951  0104  9997239  244  000</t>
  </si>
  <si>
    <t xml:space="preserve">951  0104  9997239 244  300</t>
  </si>
  <si>
    <t xml:space="preserve">951  0104  9997239 244  340</t>
  </si>
  <si>
    <t xml:space="preserve">Исполнение судебных актов, предусматривающих обращение взыскания на средства бюджета Ковалевского сельского поселения в рамках непрограммных расходов органа местного самоуправления Ковалевского сельского поселения</t>
  </si>
  <si>
    <t xml:space="preserve">951 0104 9999012 000 000</t>
  </si>
  <si>
    <t xml:space="preserve">951 0104 9999012 100 000</t>
  </si>
  <si>
    <t xml:space="preserve">951 0104 9999012 120 000</t>
  </si>
  <si>
    <t xml:space="preserve">951 0104 9999012 121 000</t>
  </si>
  <si>
    <t xml:space="preserve">951 0104 9999012 121 200</t>
  </si>
  <si>
    <t xml:space="preserve">951 0104 9999012 121 210</t>
  </si>
  <si>
    <t xml:space="preserve">951 0104 9999012 121 211</t>
  </si>
  <si>
    <t xml:space="preserve">Резервные фонды</t>
  </si>
  <si>
    <t xml:space="preserve">951 0111 0000000 000 000</t>
  </si>
  <si>
    <t xml:space="preserve">Финансовое обеспечение непредвиденных расходов</t>
  </si>
  <si>
    <t xml:space="preserve">951 0111 9910000 000 000</t>
  </si>
  <si>
    <t xml:space="preserve">Резервный фонд администрации  Ковалевского сельского поселения, на финансовое обеспечение непредвиденных расходов в рамках непрограммных расходов органов местного самоуправления  Ковалевского сельского поселения</t>
  </si>
  <si>
    <t xml:space="preserve">951  0111  9919030  000  000</t>
  </si>
  <si>
    <t xml:space="preserve">Иные бюджетные ассигнования</t>
  </si>
  <si>
    <t xml:space="preserve">951  0111  9919030  800  000</t>
  </si>
  <si>
    <t xml:space="preserve">Резервные средства</t>
  </si>
  <si>
    <t xml:space="preserve">951  0111  9919030  870  000</t>
  </si>
  <si>
    <t xml:space="preserve">951  0111  9919030  870  200</t>
  </si>
  <si>
    <t xml:space="preserve">Прочие расходы</t>
  </si>
  <si>
    <t xml:space="preserve">951  0111  9919030  870  290</t>
  </si>
  <si>
    <t xml:space="preserve">Другие общегосударственные вопросы</t>
  </si>
  <si>
    <t xml:space="preserve">951 0113 0000000 000 000</t>
  </si>
  <si>
    <t xml:space="preserve">951 0113 0100000 000 000</t>
  </si>
  <si>
    <t xml:space="preserve">951 0113 0120000 000 000</t>
  </si>
  <si>
    <t xml:space="preserve">Мероприятия по диспансеризации муници-пальных служащих Ковалевского сельского поселения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13 0122001 000 000</t>
  </si>
  <si>
    <t xml:space="preserve">951  0113  0122001 200  000</t>
  </si>
  <si>
    <t xml:space="preserve">951 0113  0122001 240  000</t>
  </si>
  <si>
    <t xml:space="preserve">951  0113 0122001 244  000</t>
  </si>
  <si>
    <t xml:space="preserve">951  0113   0122001 244  200</t>
  </si>
  <si>
    <t xml:space="preserve">951  0113   0122001 244  220</t>
  </si>
  <si>
    <t xml:space="preserve">951  0113   0122001 244  226</t>
  </si>
  <si>
    <t xml:space="preserve">951  0113  0128501  000  000</t>
  </si>
  <si>
    <t xml:space="preserve">951  0113   0128501  500  000</t>
  </si>
  <si>
    <t xml:space="preserve">951  0113   0128501  540  000</t>
  </si>
  <si>
    <t xml:space="preserve">951  0113   0128501  540  200</t>
  </si>
  <si>
    <t xml:space="preserve">951  0113   0128501  540  250</t>
  </si>
  <si>
    <t xml:space="preserve">951  0113 0128501  540  251</t>
  </si>
  <si>
    <t xml:space="preserve">Реализация направления расходов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13 0129999 000 000</t>
  </si>
  <si>
    <t xml:space="preserve">951 0113 0129999 800 000</t>
  </si>
  <si>
    <t xml:space="preserve">Уплата налогов, сборов и иных платежей</t>
  </si>
  <si>
    <t xml:space="preserve">951 0113 0129999 850 000</t>
  </si>
  <si>
    <t xml:space="preserve">Уплата налога на имущество организаций и земельного налога</t>
  </si>
  <si>
    <t xml:space="preserve">951 0113 0129999 851 000</t>
  </si>
  <si>
    <t xml:space="preserve">951 0113 0129999 851 200</t>
  </si>
  <si>
    <t xml:space="preserve">951 0113 0129999 851 290</t>
  </si>
  <si>
    <t xml:space="preserve">Уплата прочих налогов, сборов и иных платежей</t>
  </si>
  <si>
    <t xml:space="preserve">951 0113 0129999 852 000</t>
  </si>
  <si>
    <t xml:space="preserve">951 0113 0129999 852 200</t>
  </si>
  <si>
    <t xml:space="preserve">951 0113 0129999 852 290</t>
  </si>
  <si>
    <t xml:space="preserve">Муниципальная программа  Ковалевского сельского поселения «Муниципальная политика»</t>
  </si>
  <si>
    <t xml:space="preserve">951 0113 0200000 000 000</t>
  </si>
  <si>
    <t xml:space="preserve">Подпрограмма «Развитие муниципального управления и муниципальной службы в Ковалевском сельском поселении, повышение квалификации лиц, занятых в системе местного самоуправленияа» муниципальной программы   Ковалевского сельского поселения «Муниципальная политика»</t>
  </si>
  <si>
    <t xml:space="preserve">951 0113 0210000 000 000</t>
  </si>
  <si>
    <t xml:space="preserve">Мероприятия по повышению профессиональных компетенций кадров муниципального управления в рамках подпрограммы «Развитие муниципального управления и муниципальной службы в Ковалевском сельском поселении, повышение квалификации лиц, занятых в системе местного самоуправления» му-ниципальной  программы Ковалевского сельского поселения «Муниципальная политика» </t>
  </si>
  <si>
    <t xml:space="preserve">951 0113 0212002 000 000</t>
  </si>
  <si>
    <t xml:space="preserve">951 0113 02120021 200  000</t>
  </si>
  <si>
    <t xml:space="preserve">951  0113 0212002 240  000</t>
  </si>
  <si>
    <t xml:space="preserve">951  0113 0212002 244  000</t>
  </si>
  <si>
    <t xml:space="preserve">951  0113   0212002 244  200</t>
  </si>
  <si>
    <t xml:space="preserve">951 0113   0212002 244  220</t>
  </si>
  <si>
    <t xml:space="preserve">951  0113   0212002 244  226</t>
  </si>
  <si>
    <t xml:space="preserve">Подпрограмма "Обеспечение реализации муниципальной программы Ковалевского сельского поселения "Муниципальная политика"</t>
  </si>
  <si>
    <t xml:space="preserve">951 0113 0220000 000 000</t>
  </si>
  <si>
    <t xml:space="preserve">Официальная публикация нормативно-правовых актов Ковалевского сельского поселения, проектов правовых актов Ковалевского сельского поселения и иных информационных материалов в рамках подпрограммы «Обеспечение реализации муниципальной программы Ковалевского сельского поселения «Муниципальная политика» муниципальной  программы Ковалевского сельского поселения «Муниципальная политика» </t>
  </si>
  <si>
    <t xml:space="preserve">951 0113 0222003 000 000</t>
  </si>
  <si>
    <t xml:space="preserve">951 0113 0222003 200 000</t>
  </si>
  <si>
    <t xml:space="preserve">951 0113 0222003 240 000</t>
  </si>
  <si>
    <t xml:space="preserve">951 0113 0222003 244 000</t>
  </si>
  <si>
    <t xml:space="preserve">951 0113 0222003 244 200</t>
  </si>
  <si>
    <t xml:space="preserve">951 0113  0222003 244 220</t>
  </si>
  <si>
    <t xml:space="preserve">951 0113  0222003 244 226</t>
  </si>
  <si>
    <t xml:space="preserve">Иные мероприятия в сфере общегосудар-ственного управления в рамках подпрограм-мы «Обеспечение реализации муници-пальной программы Ковалевского сельского поселения «Муниципальная политика» муниципальной  программы Ковалевского сельского поселения «Муниципальная по-литика»</t>
  </si>
  <si>
    <t xml:space="preserve">951  0113   0222004 000  000</t>
  </si>
  <si>
    <t xml:space="preserve">951 0113   0222004  200  000</t>
  </si>
  <si>
    <t xml:space="preserve">951  0113   0222004  240  000</t>
  </si>
  <si>
    <t xml:space="preserve">951 0113   0222004  244  000</t>
  </si>
  <si>
    <t xml:space="preserve">951  0113   0222004  244  200</t>
  </si>
  <si>
    <t xml:space="preserve">951  0113   0222004  244  220</t>
  </si>
  <si>
    <t xml:space="preserve">951  0113   0222004  244  290</t>
  </si>
  <si>
    <t xml:space="preserve">951 0113 9900000 000 000</t>
  </si>
  <si>
    <t xml:space="preserve">951 0113 9990000 000 000</t>
  </si>
  <si>
    <t xml:space="preserve">Оценка муниципального имущества, признание прав и регулирование отношений по муниципальной 
собственности Ковалевского сельского поселения в 
рамках непрограммных расходов органа местного 
самоуправления Ковалевского сельского поселения
</t>
  </si>
  <si>
    <t xml:space="preserve">951 0113   9992017  000  000</t>
  </si>
  <si>
    <t xml:space="preserve">951 0113   9999017  200  000</t>
  </si>
  <si>
    <t xml:space="preserve">951 0113   9999017  240  000</t>
  </si>
  <si>
    <t xml:space="preserve">951 0113   9992017  244  000</t>
  </si>
  <si>
    <t xml:space="preserve">951 0113   9992017  244  200</t>
  </si>
  <si>
    <t xml:space="preserve">951 0113   9992017  244  220</t>
  </si>
  <si>
    <t xml:space="preserve">951 0113   9992017  244  226</t>
  </si>
  <si>
    <t xml:space="preserve">Мероприятия в области энергосбережения и повышения эффективности объектов Ковалевского 
сельского поселения в рамках непрограммных расходов
 органа местного самоуправления Ковалевского 
сельского поселения
</t>
  </si>
  <si>
    <t xml:space="preserve">951 0113   9992020  000  000</t>
  </si>
  <si>
    <t xml:space="preserve">951 0113   9999020  200  000</t>
  </si>
  <si>
    <t xml:space="preserve">951 0113   9999020  240  000</t>
  </si>
  <si>
    <t xml:space="preserve">951 0113   9992020  244  000</t>
  </si>
  <si>
    <t xml:space="preserve">951 0113   9992020  244  200</t>
  </si>
  <si>
    <t xml:space="preserve">951 0113   9992020  244  220</t>
  </si>
  <si>
    <t xml:space="preserve">951 0113   9992020  244  226</t>
  </si>
  <si>
    <t xml:space="preserve">951 0113 9999012 000 000</t>
  </si>
  <si>
    <t xml:space="preserve">951 0113   9999012  200  000</t>
  </si>
  <si>
    <t xml:space="preserve">951  0113   9999012  240  000</t>
  </si>
  <si>
    <t xml:space="preserve">951 0113   9999012  244  000</t>
  </si>
  <si>
    <t xml:space="preserve">951  0113   9999012  244  200</t>
  </si>
  <si>
    <t xml:space="preserve">951  0113   9999012  244  220</t>
  </si>
  <si>
    <t xml:space="preserve">951  0113   9999012  244  225</t>
  </si>
  <si>
    <t xml:space="preserve">Социальное обеспечение и инные выплаты</t>
  </si>
  <si>
    <t xml:space="preserve">951 0113   9999012  300  000</t>
  </si>
  <si>
    <t xml:space="preserve">Социальные выплаты гражданам,кроме публичных нормативных социальных выплат</t>
  </si>
  <si>
    <t xml:space="preserve">951 0113   9999012  320  000</t>
  </si>
  <si>
    <t xml:space="preserve">Пособия,компенсации  и инные социальные выплаты гражданам,кроме публичных нормативных обязательств</t>
  </si>
  <si>
    <t xml:space="preserve">951 0113   9999012  321  000</t>
  </si>
  <si>
    <t xml:space="preserve">951 0113   9999012  321  200</t>
  </si>
  <si>
    <t xml:space="preserve">Социальное обеспечение</t>
  </si>
  <si>
    <t xml:space="preserve">951 0113   9999012  321  260</t>
  </si>
  <si>
    <t xml:space="preserve">Пенсии, пособия, выплачиваемые организациями сектора государственного управления</t>
  </si>
  <si>
    <t xml:space="preserve">951 0113   9999012  321  263</t>
  </si>
  <si>
    <t xml:space="preserve">951 0113   9999012  800  000</t>
  </si>
  <si>
    <t xml:space="preserve">Исполнение судебных актов</t>
  </si>
  <si>
    <t xml:space="preserve">951 0113   9999012  830  000</t>
  </si>
  <si>
    <t xml:space="preserve">Исполнение судебных актов Российской Федерации и мировых соглашений по возмещению вреда, причиненного в результате незаконных действий (бездействий) органов государственной власти (государственных органов) ,органов местного самоуправления либо должностных лиц этих органов, а также в результате  деятельности казенных учреждений</t>
  </si>
  <si>
    <t xml:space="preserve">951 0113   9999012  831  000</t>
  </si>
  <si>
    <t xml:space="preserve">951 0113   9999012  831  200</t>
  </si>
  <si>
    <t xml:space="preserve">951 0113   9999012  831  290</t>
  </si>
  <si>
    <t xml:space="preserve">951 0113   9999012  850  000</t>
  </si>
  <si>
    <t xml:space="preserve">951 0113   9999012  852  000</t>
  </si>
  <si>
    <t xml:space="preserve">951 0113   9999012  852  200</t>
  </si>
  <si>
    <t xml:space="preserve">951 0113   9999012  852  290</t>
  </si>
  <si>
    <t xml:space="preserve">Реализация направления расходов в рамках непрограммных расходов органа местного самоуправления Ковалевского сельского поселения</t>
  </si>
  <si>
    <t xml:space="preserve">951 0113 9999999 000 000</t>
  </si>
  <si>
    <t xml:space="preserve">951 0113 9999999 800 000</t>
  </si>
  <si>
    <t xml:space="preserve">951 0113 9999999 850 000</t>
  </si>
  <si>
    <t xml:space="preserve">951 0113 9999999 852 000</t>
  </si>
  <si>
    <t xml:space="preserve">951 0113 9999999 852 200</t>
  </si>
  <si>
    <t xml:space="preserve">951 0113 9999999 852 290</t>
  </si>
  <si>
    <t xml:space="preserve">Национальная оборона</t>
  </si>
  <si>
    <t xml:space="preserve">951  0200  0000000  000  000</t>
  </si>
  <si>
    <t xml:space="preserve">Мобилизационная и вневойсковая подготовка</t>
  </si>
  <si>
    <t xml:space="preserve">951  0203  0000000  000  000</t>
  </si>
  <si>
    <t xml:space="preserve">951  0203  9900000  000  000</t>
  </si>
  <si>
    <t xml:space="preserve">Расходы на осуществление полномочий по осуществлению первичного воинского учета на территориях, где отсутствуют военные комиссариаты в рамках непрограммных расходов органа местного самоуправления Ковалевского сельского поселения </t>
  </si>
  <si>
    <t xml:space="preserve">951  0203  9995118  000  000</t>
  </si>
  <si>
    <t xml:space="preserve">951  0203  9995118  100  000</t>
  </si>
  <si>
    <t xml:space="preserve">951  0203  9995118  120  200</t>
  </si>
  <si>
    <t xml:space="preserve">951  0203  9995118  121  000</t>
  </si>
  <si>
    <t xml:space="preserve">951  0203  9995118  121  200</t>
  </si>
  <si>
    <t xml:space="preserve">951  0203  9995118  121  210</t>
  </si>
  <si>
    <t xml:space="preserve">951  0203  9995118  121  211</t>
  </si>
  <si>
    <t xml:space="preserve">951  0203  9995118  121  213</t>
  </si>
  <si>
    <t xml:space="preserve">951  0203  9995118  200  000</t>
  </si>
  <si>
    <t xml:space="preserve">951  0203  9995118  240  000</t>
  </si>
  <si>
    <t xml:space="preserve">951  0203 9995118  244  000</t>
  </si>
  <si>
    <t xml:space="preserve">951  0203  9995118  244  300</t>
  </si>
  <si>
    <t xml:space="preserve">951  0203  9995118  244  340</t>
  </si>
  <si>
    <t xml:space="preserve">Национальная безоопасность и правохранительная деятельность</t>
  </si>
  <si>
    <t xml:space="preserve">951  0300 0000000  000  000</t>
  </si>
  <si>
    <t xml:space="preserve">Защита населения и территории от чрезвычайных ситуаций природного и техногенного характера, гражданская оборона</t>
  </si>
  <si>
    <t xml:space="preserve">951  0309 0000000  000  000</t>
  </si>
  <si>
    <t xml:space="preserve">Муниципальная программа Киселевского сельского поселения «Защита населения и территории от чрезвычайных ситуаций, обеспечение пожарной безопасности и обеспечение безопасности людей на водных объектах»</t>
  </si>
  <si>
    <t xml:space="preserve">951  0309  0300000  000  000</t>
  </si>
  <si>
    <t xml:space="preserve">Подпрограмма «Пожарная безопасность»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обеспечение безопасности людей на водных объектах»</t>
  </si>
  <si>
    <t xml:space="preserve">951  0309  0310000  000  000</t>
  </si>
  <si>
    <t xml:space="preserve">Мероприятия по обеспечению пожарной безопасности в рамках подпрограммы «Пожарная безопасность»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 </t>
  </si>
  <si>
    <t xml:space="preserve">951  0309  0312005  000  000</t>
  </si>
  <si>
    <t xml:space="preserve">951  0309  0312005  200  000</t>
  </si>
  <si>
    <t xml:space="preserve">951  0309  0312005  240  000</t>
  </si>
  <si>
    <t xml:space="preserve">951  0309  0312005  244  000</t>
  </si>
  <si>
    <t xml:space="preserve">951  0309  0312005  244  200</t>
  </si>
  <si>
    <t xml:space="preserve">951  0309  0312005  244  220</t>
  </si>
  <si>
    <t xml:space="preserve">951  0309 0312005 244  226</t>
  </si>
  <si>
    <t xml:space="preserve">951  0309 0312005 244  300</t>
  </si>
  <si>
    <t xml:space="preserve">951  0309 0312005 244 340</t>
  </si>
  <si>
    <t xml:space="preserve">Подпрограмма «Защита от чрезвычайных ситуаций»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обеспечение безопасности людей на водных объектах»</t>
  </si>
  <si>
    <t xml:space="preserve">951  0309  0320000  000  000</t>
  </si>
  <si>
    <t xml:space="preserve">Межбюджетные трансферты, перечисляемые из бюджета поселения бюджету Красносу-линского района и направляемые на финансирование расходов, связанных с передачей осуществления части полномочий органа местного самоуправления поселения органам местного самоуправления муниципального образования «Красносулинский район» в рамках подпрограммы «Защита от чрезвычайных ситуаций»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28501  000  000</t>
  </si>
  <si>
    <t xml:space="preserve">951  0309  0328501  500  000</t>
  </si>
  <si>
    <t xml:space="preserve">951  0309  0328501  540  000</t>
  </si>
  <si>
    <t xml:space="preserve">951  0309  0328501  540  200</t>
  </si>
  <si>
    <t xml:space="preserve">951  0309  0328501  540  250</t>
  </si>
  <si>
    <t xml:space="preserve">951  0309  0328501  540  251</t>
  </si>
  <si>
    <t xml:space="preserve">Подпрограмма «Обеспечение безопасности на водных объек-тах»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обеспечение безопасности людей на водных объектах»</t>
  </si>
  <si>
    <t xml:space="preserve">951  0309  0330000  000  000</t>
  </si>
  <si>
    <t xml:space="preserve">Мероприятия по обеспечению безопасности на водных объектах в рамках подпрограм-мы «Обеспечение безопасности на водных объектах»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32006  000  000</t>
  </si>
  <si>
    <t xml:space="preserve">951  0309  0332006  200  000</t>
  </si>
  <si>
    <t xml:space="preserve">951  0309  0332006  240  000</t>
  </si>
  <si>
    <t xml:space="preserve">951  0309  0332006 244  000</t>
  </si>
  <si>
    <t xml:space="preserve">951  0309  0332006  244  300</t>
  </si>
  <si>
    <t xml:space="preserve">951  0309  0332006  244  340</t>
  </si>
  <si>
    <t xml:space="preserve">951  0309  0332006  244  226</t>
  </si>
  <si>
    <t xml:space="preserve">Национальная экономика</t>
  </si>
  <si>
    <t xml:space="preserve">951  0400  0000000  000  000</t>
  </si>
  <si>
    <t xml:space="preserve">Водное хозяйство</t>
  </si>
  <si>
    <t xml:space="preserve">951  0406  0000000  000  000</t>
  </si>
  <si>
    <t xml:space="preserve">951  0406  9900000  000  000</t>
  </si>
  <si>
    <t xml:space="preserve">951  0406  9990000  000  000</t>
  </si>
  <si>
    <t xml:space="preserve">Расходы по погашению кредиторской задолженности по иным непрограммным мероприятиям в рамках непрограммных расходов органа местного самоуправления Ковалевского сельского поселения</t>
  </si>
  <si>
    <t xml:space="preserve">951  0406  9997107  000  000</t>
  </si>
  <si>
    <t xml:space="preserve">951  0406   9997107  200  000</t>
  </si>
  <si>
    <t xml:space="preserve">Иные закупки товаров, работ и услуг для государственных (муниципальных) нужд</t>
  </si>
  <si>
    <t xml:space="preserve">951  0406   9997107  240  000</t>
  </si>
  <si>
    <t xml:space="preserve"> Прочая закупка товаров, работи  услуг для государственных(муниципальных) нужд</t>
  </si>
  <si>
    <t xml:space="preserve">951  0406  9997107  244  000</t>
  </si>
  <si>
    <t xml:space="preserve">951  0406   9997107  244  200</t>
  </si>
  <si>
    <t xml:space="preserve">951  0406   9997107  244  220</t>
  </si>
  <si>
    <t xml:space="preserve">951  0406  9997107  244  226</t>
  </si>
  <si>
    <t xml:space="preserve">Дорожное хозяйство (дорожные фонды)</t>
  </si>
  <si>
    <t xml:space="preserve">951  0409  0000000  000  000</t>
  </si>
  <si>
    <t xml:space="preserve">Муниципальная программа Ковалевского сельского поселения «Развитие транспортной системы» </t>
  </si>
  <si>
    <t xml:space="preserve">951  0409  0400000  000  000</t>
  </si>
  <si>
    <t xml:space="preserve">Подпрограмма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 </t>
  </si>
  <si>
    <t xml:space="preserve">951  0409 0410000  000  000</t>
  </si>
  <si>
    <t xml:space="preserve">Мероприятия  по содержанию автомобильных дорог общего пользования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 (Иные закупки товаров, работ и услуг для обеспечения государственных </t>
  </si>
  <si>
    <t xml:space="preserve">951  0409  0412007  000  000</t>
  </si>
  <si>
    <t xml:space="preserve">951  0409 0412007  200  000</t>
  </si>
  <si>
    <t xml:space="preserve">951  0409 0412007  240  000</t>
  </si>
  <si>
    <t xml:space="preserve">951  0409 0412007  244  000</t>
  </si>
  <si>
    <t xml:space="preserve">951  0409 0412007  244  200</t>
  </si>
  <si>
    <t xml:space="preserve">951  0409  0412007  244  220</t>
  </si>
  <si>
    <t xml:space="preserve">951  0409  0412007  244  225</t>
  </si>
  <si>
    <t xml:space="preserve">Софинансирование расходов по ремонту и  содержанию автомобильных дорог общего пользования местного значения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t>
  </si>
  <si>
    <t xml:space="preserve">951  0409  0412014  000  000</t>
  </si>
  <si>
    <t xml:space="preserve">951  0409   0412014  200  000</t>
  </si>
  <si>
    <t xml:space="preserve">951  0409   0412014  240  000</t>
  </si>
  <si>
    <t xml:space="preserve">951  0409   0412014  244  000</t>
  </si>
  <si>
    <t xml:space="preserve">951  0409   0412014  244  200</t>
  </si>
  <si>
    <t xml:space="preserve">951  0409   0412014  244  220</t>
  </si>
  <si>
    <t xml:space="preserve">951  0409   0412014  244  225</t>
  </si>
  <si>
    <t xml:space="preserve">Иные мероприятия  в области дорожного хозяйства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t>
  </si>
  <si>
    <t xml:space="preserve">951  0409   0412016  000  000</t>
  </si>
  <si>
    <t xml:space="preserve">951  0409   0412016  200  000</t>
  </si>
  <si>
    <t xml:space="preserve">951  0409   0412016  240  000</t>
  </si>
  <si>
    <t xml:space="preserve">951  0409   0412016  244  000</t>
  </si>
  <si>
    <t xml:space="preserve">951  0409   0412016  244  200</t>
  </si>
  <si>
    <t xml:space="preserve">951  0409   0412016  244  220</t>
  </si>
  <si>
    <t xml:space="preserve">951  0409   0412016  244  226</t>
  </si>
  <si>
    <t xml:space="preserve">Расходы по ремонту и содержанию автомобильных дорог общего пользования местного значения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t>
  </si>
  <si>
    <t xml:space="preserve">951  0409  0417351  000  000</t>
  </si>
  <si>
    <t xml:space="preserve">951  0409   0417351  200  000</t>
  </si>
  <si>
    <t xml:space="preserve">951  0409   0417351  240  000</t>
  </si>
  <si>
    <t xml:space="preserve">951  0409   0417351  244  000</t>
  </si>
  <si>
    <t xml:space="preserve">951  0409   0417351  244  200</t>
  </si>
  <si>
    <t xml:space="preserve">951  0409   0417351  244  220</t>
  </si>
  <si>
    <t xml:space="preserve">951  0409   0417351  244  225</t>
  </si>
  <si>
    <t xml:space="preserve">Софинансирование за счет межбюджетных трансфертов из бюджета района на ремонт и содержание автомобильных дорог общего пользования местного значения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t>
  </si>
  <si>
    <t xml:space="preserve">951  0409   0418505  000  000</t>
  </si>
  <si>
    <t xml:space="preserve">951  0409   0418505  200  000</t>
  </si>
  <si>
    <t xml:space="preserve">951  0409   0418505  240  000</t>
  </si>
  <si>
    <t xml:space="preserve">951  0409   0418505  244  000</t>
  </si>
  <si>
    <t xml:space="preserve">951  0409   0418505  244  200</t>
  </si>
  <si>
    <t xml:space="preserve">951  0409   0418505  244  220</t>
  </si>
  <si>
    <t xml:space="preserve">951  0409   0418505  244  225</t>
  </si>
  <si>
    <t xml:space="preserve">Подпрограмма «Повышение безопасности дорожного движения на территории Ковалевского сельского поселения» муниципальной программы Ковалевского сельского поселения «Развитие транспортной системы» </t>
  </si>
  <si>
    <t xml:space="preserve">951  0409 0420000  000  000</t>
  </si>
  <si>
    <t xml:space="preserve">Мероприятия по обеспечению безопасно-сти дорожного движения в рамках подпрограммы «Повышение безопасности дорожного движения на территории Ковалевского сельского поселения» муниципальной программы Ковалевского сельского поселения «Развитие транспортной системы»  </t>
  </si>
  <si>
    <t xml:space="preserve">951  0409 0422008  000  000</t>
  </si>
  <si>
    <t xml:space="preserve">951  0409   0422008  200  000</t>
  </si>
  <si>
    <t xml:space="preserve">951  0409   0422008  240  000</t>
  </si>
  <si>
    <t xml:space="preserve">951  0409  0422008  244  000</t>
  </si>
  <si>
    <t xml:space="preserve">951  0409   0422008  244  200</t>
  </si>
  <si>
    <t xml:space="preserve">951  0409   0422008  244  220</t>
  </si>
  <si>
    <t xml:space="preserve">951  0409  0422008  244  225</t>
  </si>
  <si>
    <t xml:space="preserve">Жилищно-коммунальное хозяйство</t>
  </si>
  <si>
    <t xml:space="preserve">951  0500  0000000  000  000</t>
  </si>
  <si>
    <t xml:space="preserve">Жилищное хозяйство</t>
  </si>
  <si>
    <t xml:space="preserve">951  0501  0000000  000  000</t>
  </si>
  <si>
    <t xml:space="preserve">Расходы  на обеспечение мероприятий по переселению граждан из многоквартирного аварийного жилищного фонда, признанного непригодным для проживания, аварийным и подлежащим сносу или реконструкции, в рамках подпрограммы «Оказание мер государственной поддержки в улучшении жилищных условий отдельным категориям граждан» муниципальной программы Киселевского сельского поселения  « Обеспечение доступным и комфортным жильем населения Киселевского сельского поселения</t>
  </si>
  <si>
    <t xml:space="preserve">951  0501  0817316  000  000</t>
  </si>
  <si>
    <t xml:space="preserve">Капитальные вложения в объекты недвижимого имущества государственной (муниципальной) собственности</t>
  </si>
  <si>
    <t xml:space="preserve">951  0501  0817316  400  000</t>
  </si>
  <si>
    <t xml:space="preserve">Бюджетные инвестиции</t>
  </si>
  <si>
    <t xml:space="preserve">951  0501  0817316  410  000</t>
  </si>
  <si>
    <t xml:space="preserve">Бюджетные инвестиции на приобретение объектов недвижимого имущества в государственную (муниципальную) собственность</t>
  </si>
  <si>
    <t xml:space="preserve">951  0501  0817316  412  000</t>
  </si>
  <si>
    <t xml:space="preserve">951  0501  0817316  412  300</t>
  </si>
  <si>
    <t xml:space="preserve">Увеличение стоимости основных средств</t>
  </si>
  <si>
    <t xml:space="preserve">951  0501  0817316  412  310</t>
  </si>
  <si>
    <t xml:space="preserve">Расходы на софинансирование  по переселению граждан из многоквартирного аварийного жилищного фонда, признанного непригодным для проживания, аварийным и подлежащим сносу в рамках подпрограммы «Оказание мер государственной поддержки в улучшении жилищных условий отдельным категориям граждан» муниципальной программы Киселевского сельского поселения « Обеспечение доступным и комфортным жильем населения Киселевского сельского поселения»</t>
  </si>
  <si>
    <t xml:space="preserve">951  0501 0812036 000  000</t>
  </si>
  <si>
    <t xml:space="preserve">951  0501 0812036 400  000</t>
  </si>
  <si>
    <t xml:space="preserve">951  0501 0812036 410  000</t>
  </si>
  <si>
    <t xml:space="preserve">951  0501 0812036 412  000</t>
  </si>
  <si>
    <t xml:space="preserve">951  0501 0812036 412  300</t>
  </si>
  <si>
    <t xml:space="preserve">951  0501 0812036 412  310</t>
  </si>
  <si>
    <t xml:space="preserve">Коммунальное хозяйство</t>
  </si>
  <si>
    <t xml:space="preserve">951 0502 0000000 000 000</t>
  </si>
  <si>
    <t xml:space="preserve">Мероприятия по содержанию и ремонту объектов коммунального хозяйства в рамках подпрограммы «Развитие жилищно-коммунального хозяйства Киселевского сельского поселения» муниципальной программы Киселевского сельского поселения «Благоустройство территории и жилищно-коммунальное хозяйство» </t>
  </si>
  <si>
    <t xml:space="preserve">951 0502 0512026 000   000</t>
  </si>
  <si>
    <t xml:space="preserve">951 0502 0512026 200   000</t>
  </si>
  <si>
    <t xml:space="preserve">951 0502 0512026 240   000</t>
  </si>
  <si>
    <t xml:space="preserve">951 0502 0512026 244   000</t>
  </si>
  <si>
    <t xml:space="preserve">951  0502  7951300  244  200</t>
  </si>
  <si>
    <t xml:space="preserve">951  0502  7951300  244  220</t>
  </si>
  <si>
    <t xml:space="preserve">951  0502  7951300  244  226</t>
  </si>
  <si>
    <t xml:space="preserve">Благоустройство</t>
  </si>
  <si>
    <t xml:space="preserve">951  0503  0000000  000  000</t>
  </si>
  <si>
    <t xml:space="preserve">Муниципальная программа Ковалевского сельского поселения «Благоустройство территории и жилищно-коммунальное хозяйство»</t>
  </si>
  <si>
    <t xml:space="preserve">951  0503  0500000  000  000</t>
  </si>
  <si>
    <t xml:space="preserve">Подпрограмма «Мероприятия по благоустройству территории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t>
  </si>
  <si>
    <t xml:space="preserve">951  0503  0520000  000  000</t>
  </si>
  <si>
    <t xml:space="preserve">Мероприятия по организации уличного освещения, содержанию и ремонту объектов уличного освещения в рамках подпрограммы «Мероприятия по благоустройству территории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t>
  </si>
  <si>
    <t xml:space="preserve">951  0503  0522009  000  000</t>
  </si>
  <si>
    <t xml:space="preserve">951  0503  0522009  200  000</t>
  </si>
  <si>
    <t xml:space="preserve">951  0503  0522009  240  000</t>
  </si>
  <si>
    <t xml:space="preserve">951  0503  0522009  244  000</t>
  </si>
  <si>
    <t xml:space="preserve">951  0503  0522009  244  200</t>
  </si>
  <si>
    <t xml:space="preserve">951  0503  0522009 244  220</t>
  </si>
  <si>
    <t xml:space="preserve">951  0503 0522009 244  223</t>
  </si>
  <si>
    <t xml:space="preserve">951  0503  0522009 244  225</t>
  </si>
  <si>
    <t xml:space="preserve">Мероприятия по организации содержания мест захоронений в рамках подпрограммы «Мероприятия по благоустройству территории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t>
  </si>
  <si>
    <t xml:space="preserve">951  0503  0522010  000  000</t>
  </si>
  <si>
    <t xml:space="preserve">951  0503  0522010  200 000</t>
  </si>
  <si>
    <t xml:space="preserve">951  0503  0522010  240 000</t>
  </si>
  <si>
    <t xml:space="preserve">951  0503  0522010  244 000</t>
  </si>
  <si>
    <t xml:space="preserve">951  0503  0522010  244 200</t>
  </si>
  <si>
    <t xml:space="preserve">951  0503  0522010  244  300</t>
  </si>
  <si>
    <t xml:space="preserve">951  0503  0522010  244  340</t>
  </si>
  <si>
    <t xml:space="preserve">Мероприятия по содержанию и ремонту объектов благоустройства и мест общего пользования в рамках подпрограммы «Мероприятия по благоустройству территории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t>
  </si>
  <si>
    <t xml:space="preserve">951  0503  0522012  000  000</t>
  </si>
  <si>
    <t xml:space="preserve">951  0503  0522012  200  000</t>
  </si>
  <si>
    <t xml:space="preserve">951  0503  0522012  240  000</t>
  </si>
  <si>
    <t xml:space="preserve">951  0503  0522012 244  000</t>
  </si>
  <si>
    <t xml:space="preserve">951  0503  0522012 244  200</t>
  </si>
  <si>
    <t xml:space="preserve">951  0503  0522012 244  220</t>
  </si>
  <si>
    <t xml:space="preserve">951  0503  0522012 244  225</t>
  </si>
  <si>
    <t xml:space="preserve">951  0503  0522012 244  226</t>
  </si>
  <si>
    <t xml:space="preserve">Культура, кинематография.</t>
  </si>
  <si>
    <t xml:space="preserve">951  0800  0000000  000  000</t>
  </si>
  <si>
    <t xml:space="preserve">Культура</t>
  </si>
  <si>
    <t xml:space="preserve">951  0801  0000000  000  000</t>
  </si>
  <si>
    <t xml:space="preserve">Муниципальная программа Ковалевского сельского поселения «Развитие культуры»</t>
  </si>
  <si>
    <t xml:space="preserve">951  0801  0600000  000  000</t>
  </si>
  <si>
    <t xml:space="preserve">Подпрограмма «Развитие культурно-досуговой деятельности» муниципальной программы Ковалевского сельского поселения «Развитие культуры»</t>
  </si>
  <si>
    <t xml:space="preserve">951  0801  0610000  000  000</t>
  </si>
  <si>
    <t xml:space="preserve">Расходы на обеспечение деятельности (оказание услуг) муниципальных учре-ждений Ковалевского сельского поселе-ния в рамках подпрограммы «Развитие культурно-досуговой деятельности» в рамках муниципальной программы Ковалевского сельского поселения «Раз-витие культуры»</t>
  </si>
  <si>
    <t xml:space="preserve">951  0801  0610059  000  000</t>
  </si>
  <si>
    <t xml:space="preserve">Предоставление субсидий бюджетным, автономным учреждениям и иным некоммерческим организациям</t>
  </si>
  <si>
    <t xml:space="preserve">951  0801  0610059  600  000</t>
  </si>
  <si>
    <t xml:space="preserve">Субсидии бюджетным учреждениям</t>
  </si>
  <si>
    <t xml:space="preserve">951  0801  0610059  610  00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51  0801  0610059  611  000</t>
  </si>
  <si>
    <t xml:space="preserve">951  0801  0610059 611  200</t>
  </si>
  <si>
    <t xml:space="preserve">Безвозмездные перечисления организациям</t>
  </si>
  <si>
    <t xml:space="preserve">951  0801  0610059 611  240</t>
  </si>
  <si>
    <t xml:space="preserve">Безвозмездные перечисления государственным и муниципальным организациям</t>
  </si>
  <si>
    <t xml:space="preserve">951  0801  0610059 611  241</t>
  </si>
  <si>
    <t xml:space="preserve">Подпрограмма «Развитие библиотечного дела» муниципальной программы Ковалевского сельского поселения «Развитие культуры»</t>
  </si>
  <si>
    <t xml:space="preserve">951  0801  0620000  000  000</t>
  </si>
  <si>
    <t xml:space="preserve">Расходы на обеспечение деятельности (оказание услуг) муниципальных учре-ждений Ковалевского сельского поселе-ния в рамках подпрограммы «Развитие библиотечного дела» в рамках муниципальной программы Ковалевского сельского поселения «Развитие культуры»</t>
  </si>
  <si>
    <t xml:space="preserve">951  0801  0620059  000  000</t>
  </si>
  <si>
    <t xml:space="preserve">951  0801  0620059  600  000</t>
  </si>
  <si>
    <t xml:space="preserve">951  0801  0622035 610  000</t>
  </si>
  <si>
    <t xml:space="preserve">951  0801  0620059  611  000</t>
  </si>
  <si>
    <t xml:space="preserve">951  0801  0620059  611  200</t>
  </si>
  <si>
    <t xml:space="preserve">951  0801  0620059  611  240</t>
  </si>
  <si>
    <t xml:space="preserve">951  0801  0620059  611  241</t>
  </si>
  <si>
    <t xml:space="preserve">СОЦИАЛЬНАЯ ПОЛИТИКА</t>
  </si>
  <si>
    <t xml:space="preserve">951  1000  0000000  000  000</t>
  </si>
  <si>
    <t xml:space="preserve">Другие вопросы в области социальной политики</t>
  </si>
  <si>
    <t xml:space="preserve">951  1001  0000000  000  000</t>
  </si>
  <si>
    <t xml:space="preserve">Расходы на социальную поддержку лиц из числа муниципальных служащих Киселевского сельского поселения, имеющих право на получение государственной пенсии за выслугу лет  в рамках подпрограммы Киселевского сельского поселения «Социальная поддержка лиц из числа муниципальных служащих Киселевского сельского поселения, имеющих право на получение государственной пенсии за выслугу лет» муниципальной программы Киселевского сельского поселения «Муниципальная политика</t>
  </si>
  <si>
    <t xml:space="preserve">951  1001  0331102  000  000</t>
  </si>
  <si>
    <t xml:space="preserve">Социальное обеспечение и иные выплаты населению</t>
  </si>
  <si>
    <t xml:space="preserve">951  1001  0331102  300  000</t>
  </si>
  <si>
    <t xml:space="preserve">Социальные выплаты гражданам, кроме публичных нормативных социальных выплат</t>
  </si>
  <si>
    <t xml:space="preserve">951  1001  0331102  320  000</t>
  </si>
  <si>
    <t xml:space="preserve">Пособия, компенсации и иные социальные выплаты гражданам, кроме публичных нормативных обязательств</t>
  </si>
  <si>
    <t xml:space="preserve">951  1001  0331102  321  000</t>
  </si>
  <si>
    <t xml:space="preserve">951  1001  0331102  321  200</t>
  </si>
  <si>
    <t xml:space="preserve">951  1001  0331102  321  260</t>
  </si>
  <si>
    <t xml:space="preserve">ФИЗИЧЕСКАЯ КУЛЬТУРА И СПОРТ</t>
  </si>
  <si>
    <t xml:space="preserve">951  1100  0000000  000  000</t>
  </si>
  <si>
    <t xml:space="preserve">Массовый спорт</t>
  </si>
  <si>
    <t xml:space="preserve">951  1102  0000000  000  000</t>
  </si>
  <si>
    <t xml:space="preserve">Муниципальная программа Ковалевского сельского поселения «Развитие физической культуры и спорта»</t>
  </si>
  <si>
    <t xml:space="preserve">951  1102  0700000  000  000</t>
  </si>
  <si>
    <t xml:space="preserve">Подпрограмма «Развитие физкультурно-спортивной деятельностиа» муниципальной программы Ковалевского сельского поселения «Развитие физической культуры и спорта»</t>
  </si>
  <si>
    <t xml:space="preserve">951  1102  0710000  000  000</t>
  </si>
  <si>
    <t xml:space="preserve">Мероприятия по развитию физической культуры и спорта Киселевского сельского поселения  в рамках подпрограммы «Развитие массовой физической культуры и спорта Киселевского сельского поселения» муниципальной программы Киселевского сельского поселения  «Развитие физической культуры и спорта» </t>
  </si>
  <si>
    <t xml:space="preserve">951  1102  0712013  000  000</t>
  </si>
  <si>
    <t xml:space="preserve">Закупка товаров, работ и услуг для государственных (муниципальных) нужд</t>
  </si>
  <si>
    <t xml:space="preserve">951  1102  0712013  200  000</t>
  </si>
  <si>
    <t xml:space="preserve">951  1102  0712013  240  000</t>
  </si>
  <si>
    <t xml:space="preserve">Прочая закупка товаров, работ и услуг для обеспечения государственных (муниципальных) нужд</t>
  </si>
  <si>
    <t xml:space="preserve">951  1102  0712013  244  000</t>
  </si>
  <si>
    <t xml:space="preserve">951  1102  0712013  244  300</t>
  </si>
  <si>
    <t xml:space="preserve">951  1102  0712013  244  340</t>
  </si>
  <si>
    <t xml:space="preserve">Результат исполнения бюджета (дефицит/профицит)</t>
  </si>
  <si>
    <t xml:space="preserve">Х</t>
  </si>
  <si>
    <t xml:space="preserve">Форма 0503117 с. 3</t>
  </si>
  <si>
    <t xml:space="preserve">  3. Источники финансирования дефицита бюджета</t>
  </si>
  <si>
    <t xml:space="preserve">Код стро-ки</t>
  </si>
  <si>
    <t xml:space="preserve">Код источника финансирования
дефицита бюджета
по бюджетной классификации</t>
  </si>
  <si>
    <t xml:space="preserve">Утвержденные 
бюджетные 
назначения</t>
  </si>
  <si>
    <t xml:space="preserve">Источники финансирования дефицита бюджета - всего</t>
  </si>
  <si>
    <t xml:space="preserve">500</t>
  </si>
  <si>
    <t xml:space="preserve">520</t>
  </si>
  <si>
    <t xml:space="preserve">источники внутреннего финансирования бюджета</t>
  </si>
  <si>
    <t xml:space="preserve">из них:</t>
  </si>
  <si>
    <t xml:space="preserve">источники внешнего финансирования бюджета</t>
  </si>
  <si>
    <t xml:space="preserve">620</t>
  </si>
  <si>
    <t xml:space="preserve">Изменение остатков средств на счетах по учету средств бюджета</t>
  </si>
  <si>
    <t xml:space="preserve">700</t>
  </si>
  <si>
    <t xml:space="preserve">951010050000000000</t>
  </si>
  <si>
    <t xml:space="preserve">Увеличение остатков средств бюджетов</t>
  </si>
  <si>
    <t xml:space="preserve">710</t>
  </si>
  <si>
    <t xml:space="preserve">95101050000000000500</t>
  </si>
  <si>
    <t xml:space="preserve">Увеличение прочих остатков средств бюджетов</t>
  </si>
  <si>
    <t xml:space="preserve">95101050200000000500</t>
  </si>
  <si>
    <t xml:space="preserve">Увеличение прочих остатков денежных средств бюджетов</t>
  </si>
  <si>
    <t xml:space="preserve">95101050201000000510</t>
  </si>
  <si>
    <t xml:space="preserve">Увеличение прочих остатков денежных средств бюджетов поселений</t>
  </si>
  <si>
    <t xml:space="preserve">95101050201100000510</t>
  </si>
  <si>
    <t xml:space="preserve">Уменьшение остатков средств бюджетов</t>
  </si>
  <si>
    <t xml:space="preserve">720</t>
  </si>
  <si>
    <t xml:space="preserve">95101050000000000600</t>
  </si>
  <si>
    <t xml:space="preserve">Уменьшение прочих остатков средств бюджетов, всего</t>
  </si>
  <si>
    <t xml:space="preserve">95101050200000000600</t>
  </si>
  <si>
    <t xml:space="preserve">Уменьшение прочих остатков денежных средств бюджетов </t>
  </si>
  <si>
    <t xml:space="preserve">95101050201000000610</t>
  </si>
  <si>
    <t xml:space="preserve">Уменьшение прочих остатков денежных средств бюджетов поселений</t>
  </si>
  <si>
    <t xml:space="preserve">95101050201100000610</t>
  </si>
  <si>
    <t xml:space="preserve">И.О. Руководителя</t>
  </si>
  <si>
    <t xml:space="preserve">В.М. Марчук</t>
  </si>
  <si>
    <t xml:space="preserve">(подпись)</t>
  </si>
  <si>
    <t xml:space="preserve">(расшифровка подписи)</t>
  </si>
  <si>
    <t xml:space="preserve">Руководитель финансово-</t>
  </si>
  <si>
    <t xml:space="preserve">экономической службы</t>
  </si>
  <si>
    <t xml:space="preserve">С.А. Конюхова</t>
  </si>
  <si>
    <t xml:space="preserve">Главный бухгалтер</t>
  </si>
  <si>
    <t xml:space="preserve">Л.А. Соценко</t>
  </si>
  <si>
    <t xml:space="preserve">"</t>
  </si>
  <si>
    <t xml:space="preserve">04</t>
  </si>
  <si>
    <t xml:space="preserve">августа</t>
  </si>
  <si>
    <t xml:space="preserve">14</t>
  </si>
  <si>
    <t xml:space="preserve"> г.</t>
  </si>
</sst>
</file>

<file path=xl/styles.xml><?xml version="1.0" encoding="utf-8"?>
<styleSheet xmlns="http://schemas.openxmlformats.org/spreadsheetml/2006/main">
  <numFmts count="8">
    <numFmt numFmtId="164" formatCode="General"/>
    <numFmt numFmtId="165" formatCode="@"/>
    <numFmt numFmtId="166" formatCode="_-* #,##0.00_р_._-;\-* #,##0.00_р_._-;_-* \-_р_._-;_-@_-"/>
    <numFmt numFmtId="167" formatCode="0"/>
    <numFmt numFmtId="168" formatCode="#,##0.00"/>
    <numFmt numFmtId="169" formatCode="_-* #,##0_р_._-;\-* #,##0_р_._-;_-* \-_р_._-;_-@_-"/>
    <numFmt numFmtId="170" formatCode="_-* #,##0\ _р_._-;\-* #,##0\ _р_._-;_-* &quot;- &quot;_р_._-;_-@_-"/>
    <numFmt numFmtId="171" formatCode="_-* #,##0.00\ _р_._-;\-* #,##0.00\ _р_._-;_-* &quot;- &quot;_р_._-;_-@_-"/>
  </numFmts>
  <fonts count="36">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Cyr"/>
      <family val="2"/>
      <charset val="204"/>
    </font>
    <font>
      <sz val="8"/>
      <color rgb="FF000000"/>
      <name val="Calibri"/>
      <family val="2"/>
      <charset val="204"/>
    </font>
    <font>
      <sz val="8"/>
      <name val="Arial Cyr"/>
      <family val="0"/>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2"/>
      <name val="Arial Cyr"/>
      <family val="0"/>
      <charset val="204"/>
    </font>
    <font>
      <b val="true"/>
      <sz val="8"/>
      <name val="Arial"/>
      <family val="2"/>
      <charset val="204"/>
    </font>
    <font>
      <b val="true"/>
      <sz val="8"/>
      <name val="Arial Cyr"/>
      <family val="0"/>
      <charset val="204"/>
    </font>
    <font>
      <sz val="8"/>
      <name val="Arial"/>
      <family val="2"/>
      <charset val="204"/>
    </font>
    <font>
      <sz val="10"/>
      <name val="Arial"/>
      <family val="2"/>
      <charset val="204"/>
    </font>
    <font>
      <sz val="8"/>
      <color rgb="FF000000"/>
      <name val="Arial"/>
      <family val="2"/>
      <charset val="204"/>
    </font>
    <font>
      <i val="true"/>
      <sz val="8"/>
      <name val="Arial Cyr"/>
      <family val="0"/>
      <charset val="204"/>
    </font>
    <font>
      <sz val="9"/>
      <name val="Arial"/>
      <family val="2"/>
      <charset val="204"/>
    </font>
    <font>
      <b val="true"/>
      <sz val="11"/>
      <name val="Arial"/>
      <family val="2"/>
      <charset val="204"/>
    </font>
    <font>
      <sz val="11"/>
      <name val="Arial"/>
      <family val="2"/>
      <charset val="204"/>
    </font>
    <font>
      <sz val="7"/>
      <name val="Arial"/>
      <family val="2"/>
      <charset val="204"/>
    </font>
    <font>
      <sz val="6"/>
      <name val="Arial"/>
      <family val="2"/>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style="thin"/>
      <top/>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3" borderId="0" applyFont="true" applyBorder="false" applyAlignment="false" applyProtection="false"/>
    <xf numFmtId="164" fontId="20" fillId="0" borderId="0" applyFont="true" applyBorder="false" applyAlignment="false" applyProtection="false"/>
    <xf numFmtId="164" fontId="16" fillId="23" borderId="8" applyFont="true" applyBorder="tru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4" borderId="0" applyFont="true" applyBorder="false" applyAlignment="false" applyProtection="false"/>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24" fillId="0" borderId="10" xfId="0" applyFont="true" applyBorder="true" applyAlignment="true" applyProtection="false">
      <alignment horizontal="left" vertical="bottom" textRotation="0" wrapText="true" indent="0" shrinkToFit="false"/>
      <protection locked="true" hidden="false"/>
    </xf>
    <xf numFmtId="164" fontId="18" fillId="0" borderId="1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5" fontId="18"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18" fillId="0" borderId="13"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13"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5" fontId="25" fillId="0" borderId="16" xfId="0" applyFont="true" applyBorder="true" applyAlignment="true" applyProtection="false">
      <alignment horizontal="center" vertical="top" textRotation="0" wrapText="true" indent="0" shrinkToFit="false"/>
      <protection locked="true" hidden="false"/>
    </xf>
    <xf numFmtId="165" fontId="26" fillId="0" borderId="17" xfId="0" applyFont="true" applyBorder="true" applyAlignment="true" applyProtection="false">
      <alignment horizontal="center" vertical="top" textRotation="0" wrapText="true" indent="0" shrinkToFit="false"/>
      <protection locked="true" hidden="false"/>
    </xf>
    <xf numFmtId="165" fontId="27" fillId="0" borderId="16"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7" fillId="0" borderId="11" xfId="0" applyFont="true" applyBorder="true" applyAlignment="true" applyProtection="false">
      <alignment horizontal="general" vertical="bottom" textRotation="0" wrapText="true" indent="0" shrinkToFit="false"/>
      <protection locked="true" hidden="false"/>
    </xf>
    <xf numFmtId="165" fontId="27" fillId="0" borderId="11" xfId="0" applyFont="true" applyBorder="true" applyAlignment="true" applyProtection="false">
      <alignment horizontal="center" vertical="bottom" textRotation="0" wrapText="false" indent="0" shrinkToFit="false"/>
      <protection locked="true" hidden="false"/>
    </xf>
    <xf numFmtId="166" fontId="27" fillId="0" borderId="11" xfId="0" applyFont="true" applyBorder="true" applyAlignment="true" applyProtection="false">
      <alignment horizontal="right" vertical="bottom" textRotation="0" wrapText="false" indent="0" shrinkToFit="false"/>
      <protection locked="true" hidden="false"/>
    </xf>
    <xf numFmtId="164" fontId="27" fillId="0" borderId="18" xfId="0" applyFont="true" applyBorder="true" applyAlignment="true" applyProtection="false">
      <alignment horizontal="general" vertical="bottom" textRotation="0" wrapText="true" indent="0" shrinkToFit="false"/>
      <protection locked="true" hidden="false"/>
    </xf>
    <xf numFmtId="164" fontId="27" fillId="0" borderId="19" xfId="58" applyFont="true" applyBorder="true" applyAlignment="true" applyProtection="false">
      <alignment horizontal="general" vertical="bottom" textRotation="0" wrapText="true" indent="0" shrinkToFit="false"/>
      <protection locked="true" hidden="false"/>
    </xf>
    <xf numFmtId="165" fontId="27" fillId="0" borderId="20" xfId="58" applyFont="true" applyBorder="true" applyAlignment="true" applyProtection="false">
      <alignment horizontal="center" vertical="bottom" textRotation="0" wrapText="false" indent="0" shrinkToFit="false"/>
      <protection locked="true" hidden="false"/>
    </xf>
    <xf numFmtId="165" fontId="27" fillId="0" borderId="20" xfId="58" applyFont="true" applyBorder="true" applyAlignment="false" applyProtection="false">
      <alignment horizontal="general" vertical="bottom" textRotation="0" wrapText="false" indent="0" shrinkToFit="false"/>
      <protection locked="true" hidden="false"/>
    </xf>
    <xf numFmtId="166" fontId="27" fillId="0" borderId="20" xfId="0" applyFont="true" applyBorder="true" applyAlignment="true" applyProtection="false">
      <alignment horizontal="right" vertical="bottom" textRotation="0" wrapText="false" indent="0" shrinkToFit="false"/>
      <protection locked="true" hidden="false"/>
    </xf>
    <xf numFmtId="164" fontId="27" fillId="0" borderId="20" xfId="0" applyFont="true" applyBorder="true" applyAlignment="true" applyProtection="false">
      <alignment horizontal="general" vertical="bottom" textRotation="0" wrapText="true" indent="0" shrinkToFit="false"/>
      <protection locked="true" hidden="false"/>
    </xf>
    <xf numFmtId="165" fontId="27" fillId="0" borderId="20" xfId="0" applyFont="true" applyBorder="true" applyAlignment="true" applyProtection="false">
      <alignment horizontal="center" vertical="bottom" textRotation="0" wrapText="false" indent="0" shrinkToFit="false"/>
      <protection locked="true" hidden="false"/>
    </xf>
    <xf numFmtId="165" fontId="27" fillId="0" borderId="20" xfId="0" applyFont="true" applyBorder="true" applyAlignment="false" applyProtection="false">
      <alignment horizontal="general" vertical="bottom" textRotation="0" wrapText="false" indent="0" shrinkToFit="false"/>
      <protection locked="true" hidden="false"/>
    </xf>
    <xf numFmtId="166" fontId="27" fillId="24" borderId="20" xfId="0" applyFont="true" applyBorder="true" applyAlignment="true" applyProtection="false">
      <alignment horizontal="right" vertical="bottom" textRotation="0" wrapText="false" indent="0" shrinkToFit="false"/>
      <protection locked="true" hidden="false"/>
    </xf>
    <xf numFmtId="164" fontId="27" fillId="0" borderId="16" xfId="58" applyFont="true" applyBorder="true" applyAlignment="true" applyProtection="false">
      <alignment horizontal="general" vertical="bottom" textRotation="0" wrapText="true" indent="0" shrinkToFit="false"/>
      <protection locked="true" hidden="false"/>
    </xf>
    <xf numFmtId="165" fontId="27" fillId="0" borderId="16" xfId="58" applyFont="true" applyBorder="true" applyAlignment="true" applyProtection="false">
      <alignment horizontal="center" vertical="bottom" textRotation="0" wrapText="false" indent="0" shrinkToFit="false"/>
      <protection locked="true" hidden="false"/>
    </xf>
    <xf numFmtId="165" fontId="27" fillId="0" borderId="16" xfId="58" applyFont="true" applyBorder="true" applyAlignment="false" applyProtection="false">
      <alignment horizontal="general" vertical="bottom" textRotation="0" wrapText="false" indent="0" shrinkToFit="false"/>
      <protection locked="true" hidden="false"/>
    </xf>
    <xf numFmtId="166" fontId="27" fillId="0" borderId="16" xfId="0" applyFont="true" applyBorder="true" applyAlignment="true" applyProtection="false">
      <alignment horizontal="right" vertical="bottom" textRotation="0" wrapText="false" indent="0" shrinkToFit="false"/>
      <protection locked="true" hidden="false"/>
    </xf>
    <xf numFmtId="164" fontId="27" fillId="24" borderId="16" xfId="0" applyFont="true" applyBorder="true" applyAlignment="true" applyProtection="false">
      <alignment horizontal="general" vertical="bottom" textRotation="0" wrapText="true" indent="0" shrinkToFit="false"/>
      <protection locked="true" hidden="false"/>
    </xf>
    <xf numFmtId="165" fontId="27" fillId="0" borderId="16" xfId="0" applyFont="true" applyBorder="true" applyAlignment="true" applyProtection="false">
      <alignment horizontal="center" vertical="bottom" textRotation="0" wrapText="false" indent="0" shrinkToFit="false"/>
      <protection locked="true" hidden="false"/>
    </xf>
    <xf numFmtId="165" fontId="27" fillId="0" borderId="16" xfId="0" applyFont="true" applyBorder="true" applyAlignment="false" applyProtection="false">
      <alignment horizontal="general" vertical="bottom" textRotation="0" wrapText="false" indent="0" shrinkToFit="false"/>
      <protection locked="true" hidden="false"/>
    </xf>
    <xf numFmtId="166" fontId="27" fillId="0" borderId="16" xfId="0" applyFont="true" applyBorder="true" applyAlignment="true" applyProtection="false">
      <alignment horizontal="right" vertical="bottom" textRotation="0" wrapText="false" indent="0" shrinkToFit="false"/>
      <protection locked="true" hidden="false"/>
    </xf>
    <xf numFmtId="166" fontId="27" fillId="0" borderId="16" xfId="0" applyFont="true" applyBorder="true" applyAlignment="true" applyProtection="false">
      <alignment horizontal="center" vertical="bottom" textRotation="0" wrapText="false" indent="0" shrinkToFit="false"/>
      <protection locked="true" hidden="false"/>
    </xf>
    <xf numFmtId="164" fontId="27" fillId="24" borderId="16" xfId="58" applyFont="true" applyBorder="true" applyAlignment="true" applyProtection="false">
      <alignment horizontal="general" vertical="bottom" textRotation="0" wrapText="true" indent="0" shrinkToFit="false"/>
      <protection locked="true" hidden="false"/>
    </xf>
    <xf numFmtId="166" fontId="27" fillId="24" borderId="16" xfId="0" applyFont="true" applyBorder="true" applyAlignment="true" applyProtection="false">
      <alignment horizontal="right" vertical="bottom" textRotation="0" wrapText="false" indent="0" shrinkToFit="false"/>
      <protection locked="true" hidden="false"/>
    </xf>
    <xf numFmtId="166" fontId="27" fillId="24" borderId="16" xfId="0" applyFont="true" applyBorder="true" applyAlignment="true" applyProtection="false">
      <alignment horizontal="center" vertical="bottom" textRotation="0" wrapText="false" indent="0" shrinkToFit="false"/>
      <protection locked="true" hidden="false"/>
    </xf>
    <xf numFmtId="165" fontId="27" fillId="24" borderId="16" xfId="0" applyFont="true" applyBorder="true" applyAlignment="true" applyProtection="false">
      <alignment horizontal="center" vertical="bottom" textRotation="0" wrapText="false" indent="0" shrinkToFit="false"/>
      <protection locked="true" hidden="false"/>
    </xf>
    <xf numFmtId="165" fontId="27" fillId="24" borderId="16" xfId="58" applyFont="true" applyBorder="true" applyAlignment="false" applyProtection="false">
      <alignment horizontal="general" vertical="bottom" textRotation="0" wrapText="false" indent="0" shrinkToFit="false"/>
      <protection locked="true" hidden="false"/>
    </xf>
    <xf numFmtId="164" fontId="28" fillId="24" borderId="16" xfId="58" applyFont="true" applyBorder="true" applyAlignment="true" applyProtection="false">
      <alignment horizontal="general" vertical="bottom" textRotation="0" wrapText="true" indent="0" shrinkToFit="false"/>
      <protection locked="true" hidden="false"/>
    </xf>
    <xf numFmtId="164" fontId="27" fillId="0" borderId="16"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16" xfId="56" applyFont="true" applyBorder="true" applyAlignment="true" applyProtection="false">
      <alignment horizontal="general" vertical="bottom" textRotation="0" wrapText="true" indent="0" shrinkToFit="false"/>
      <protection locked="true" hidden="false"/>
    </xf>
    <xf numFmtId="165" fontId="29" fillId="0" borderId="16" xfId="56" applyFont="true" applyBorder="true" applyAlignment="false" applyProtection="false">
      <alignment horizontal="general" vertical="bottom" textRotation="0" wrapText="false" indent="0" shrinkToFit="false"/>
      <protection locked="true" hidden="false"/>
    </xf>
    <xf numFmtId="164" fontId="17" fillId="0" borderId="16" xfId="56" applyFont="true" applyBorder="true" applyAlignment="true" applyProtection="false">
      <alignment horizontal="general" vertical="bottom" textRotation="0" wrapText="tru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5" fontId="27" fillId="0" borderId="16"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7" fillId="0" borderId="16" xfId="0" applyFont="true" applyBorder="true" applyAlignment="true" applyProtection="false">
      <alignment horizontal="general" vertical="bottom" textRotation="0" wrapText="true" indent="0" shrinkToFit="false"/>
      <protection locked="true" hidden="false"/>
    </xf>
    <xf numFmtId="167" fontId="27" fillId="0" borderId="16" xfId="0" applyFont="true" applyBorder="true" applyAlignment="true" applyProtection="false">
      <alignment horizontal="center" vertical="bottom" textRotation="0" wrapText="false" indent="0" shrinkToFit="false"/>
      <protection locked="true" hidden="false"/>
    </xf>
    <xf numFmtId="165" fontId="25" fillId="0" borderId="16" xfId="0" applyFont="true" applyBorder="true" applyAlignment="true" applyProtection="false">
      <alignment horizontal="center" vertical="bottom" textRotation="0" wrapText="false" indent="0" shrinkToFit="false"/>
      <protection locked="true" hidden="false"/>
    </xf>
    <xf numFmtId="168" fontId="27" fillId="0" borderId="16" xfId="0" applyFont="true" applyBorder="true" applyAlignment="true" applyProtection="false">
      <alignment horizontal="general"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5" fontId="27" fillId="0" borderId="16" xfId="0" applyFont="true" applyBorder="true" applyAlignment="true" applyProtection="false">
      <alignment horizontal="center" vertical="bottom" textRotation="0" wrapText="false" indent="0" shrinkToFit="false"/>
      <protection locked="true" hidden="false"/>
    </xf>
    <xf numFmtId="168" fontId="18" fillId="0" borderId="0" xfId="0" applyFont="true" applyBorder="false" applyAlignment="true" applyProtection="false">
      <alignment horizontal="general" vertical="bottom" textRotation="0" wrapText="true" indent="0" shrinkToFit="false"/>
      <protection locked="true" hidden="false"/>
    </xf>
    <xf numFmtId="168" fontId="27" fillId="24" borderId="16" xfId="0" applyFont="true" applyBorder="true" applyAlignment="true" applyProtection="false">
      <alignment horizontal="right" vertical="bottom" textRotation="0" wrapText="false" indent="0" shrinkToFit="false"/>
      <protection locked="true" hidden="false"/>
    </xf>
    <xf numFmtId="168" fontId="27" fillId="0" borderId="16" xfId="0" applyFont="true" applyBorder="true" applyAlignment="true" applyProtection="false">
      <alignment horizontal="right" vertical="bottom" textRotation="0" wrapText="false" indent="0" shrinkToFit="false"/>
      <protection locked="true" hidden="false"/>
    </xf>
    <xf numFmtId="164" fontId="27" fillId="0" borderId="16" xfId="55" applyFont="true" applyBorder="true" applyAlignment="true" applyProtection="false">
      <alignment horizontal="general" vertical="bottom" textRotation="0" wrapText="true" indent="0" shrinkToFit="false"/>
      <protection locked="true" hidden="false"/>
    </xf>
    <xf numFmtId="164" fontId="27" fillId="0" borderId="16" xfId="0" applyFont="true" applyBorder="true" applyAlignment="true" applyProtection="false">
      <alignment horizontal="general" vertical="top" textRotation="0" wrapText="true" indent="0" shrinkToFit="false"/>
      <protection locked="true" hidden="false"/>
    </xf>
    <xf numFmtId="168" fontId="27" fillId="24" borderId="16" xfId="0" applyFont="true" applyBorder="true" applyAlignment="true" applyProtection="false">
      <alignment horizontal="general" vertical="bottom" textRotation="0" wrapText="false" indent="0" shrinkToFit="false"/>
      <protection locked="true" hidden="false"/>
    </xf>
    <xf numFmtId="168" fontId="27" fillId="0" borderId="16" xfId="0" applyFont="true" applyBorder="true" applyAlignment="true" applyProtection="true">
      <alignment horizontal="general" vertical="bottom" textRotation="0" wrapText="false" indent="0" shrinkToFit="false"/>
      <protection locked="false" hidden="false"/>
    </xf>
    <xf numFmtId="164" fontId="27" fillId="0" borderId="16" xfId="0" applyFont="true" applyBorder="true" applyAlignment="true" applyProtection="false">
      <alignment horizontal="left" vertical="top" textRotation="0" wrapText="true" indent="0" shrinkToFit="false"/>
      <protection locked="true" hidden="false"/>
    </xf>
    <xf numFmtId="168" fontId="27" fillId="0" borderId="16" xfId="0" applyFont="true" applyBorder="true" applyAlignment="true" applyProtection="true">
      <alignment horizontal="center" vertical="bottom" textRotation="0" wrapText="false" indent="0" shrinkToFit="false"/>
      <protection locked="false" hidden="false"/>
    </xf>
    <xf numFmtId="164" fontId="27" fillId="0" borderId="16" xfId="55" applyFont="true" applyBorder="true" applyAlignment="true" applyProtection="false">
      <alignment horizontal="general" vertical="bottom" textRotation="0" wrapText="true" indent="0" shrinkToFit="false"/>
      <protection locked="true" hidden="false"/>
    </xf>
    <xf numFmtId="166" fontId="27" fillId="0" borderId="16" xfId="0" applyFont="true" applyBorder="true" applyAlignment="true" applyProtection="true">
      <alignment horizontal="center" vertical="bottom" textRotation="0" wrapText="fals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64" fontId="27" fillId="0" borderId="16" xfId="57" applyFont="true" applyBorder="true" applyAlignment="true" applyProtection="false">
      <alignment horizontal="general" vertical="bottom" textRotation="0" wrapText="true" indent="0" shrinkToFit="false"/>
      <protection locked="true" hidden="false"/>
    </xf>
    <xf numFmtId="169" fontId="27" fillId="0" borderId="16" xfId="0" applyFont="true" applyBorder="true" applyAlignment="true" applyProtection="false">
      <alignment horizontal="general" vertical="bottom" textRotation="0" wrapText="false" indent="0" shrinkToFit="false"/>
      <protection locked="true" hidden="false"/>
    </xf>
    <xf numFmtId="169" fontId="27" fillId="0" borderId="16" xfId="0" applyFont="true" applyBorder="true" applyAlignment="true" applyProtection="false">
      <alignment horizontal="center" vertical="bottom" textRotation="0" wrapText="false" indent="0" shrinkToFit="false"/>
      <protection locked="true" hidden="false"/>
    </xf>
    <xf numFmtId="169" fontId="27" fillId="0" borderId="16" xfId="0" applyFont="true" applyBorder="true" applyAlignment="true" applyProtection="true">
      <alignment horizontal="center" vertical="bottom" textRotation="0" wrapText="false" indent="0" shrinkToFit="false"/>
      <protection locked="false" hidden="false"/>
    </xf>
    <xf numFmtId="166" fontId="27" fillId="0" borderId="16" xfId="0" applyFont="true" applyBorder="true" applyAlignment="true" applyProtection="true">
      <alignment horizontal="general" vertical="bottom" textRotation="0" wrapText="false" indent="0" shrinkToFit="false"/>
      <protection locked="false" hidden="false"/>
    </xf>
    <xf numFmtId="168" fontId="27" fillId="0" borderId="16" xfId="0" applyFont="true" applyBorder="true" applyAlignment="true" applyProtection="true">
      <alignment horizontal="right" vertical="bottom" textRotation="0" wrapText="false" indent="0" shrinkToFit="false"/>
      <protection locked="false" hidden="false"/>
    </xf>
    <xf numFmtId="164" fontId="25" fillId="0" borderId="16" xfId="0" applyFont="true" applyBorder="true" applyAlignment="true" applyProtection="false">
      <alignment horizontal="general" vertical="bottom" textRotation="0" wrapText="true" indent="0" shrinkToFit="false"/>
      <protection locked="true" hidden="false"/>
    </xf>
    <xf numFmtId="164" fontId="27" fillId="0" borderId="16" xfId="0" applyFont="true" applyBorder="true" applyAlignment="true" applyProtection="false">
      <alignment horizontal="left" vertical="bottom" textRotation="0" wrapText="true" indent="0" shrinkToFit="false"/>
      <protection locked="true" hidden="false"/>
    </xf>
    <xf numFmtId="165" fontId="27" fillId="0" borderId="16" xfId="0" applyFont="true" applyBorder="true" applyAlignment="true" applyProtection="false">
      <alignment horizontal="center" vertical="top" textRotation="0" wrapText="false" indent="0" shrinkToFit="false"/>
      <protection locked="true" hidden="false"/>
    </xf>
    <xf numFmtId="168" fontId="27" fillId="0" borderId="16" xfId="0" applyFont="true" applyBorder="true" applyAlignment="true" applyProtection="false">
      <alignment horizontal="general" vertical="top" textRotation="0" wrapText="false" indent="0" shrinkToFit="false"/>
      <protection locked="true" hidden="false"/>
    </xf>
    <xf numFmtId="169" fontId="27" fillId="0" borderId="16" xfId="0" applyFont="true" applyBorder="true" applyAlignment="true" applyProtection="false">
      <alignment horizontal="center" vertical="top" textRotation="0" wrapText="false" indent="0" shrinkToFit="false"/>
      <protection locked="true" hidden="false"/>
    </xf>
    <xf numFmtId="169" fontId="27" fillId="0" borderId="16" xfId="0" applyFont="true" applyBorder="true" applyAlignment="true" applyProtection="true">
      <alignment horizontal="center" vertical="bottom" textRotation="0" wrapText="false" indent="0" shrinkToFit="false"/>
      <protection locked="true" hidden="false"/>
    </xf>
    <xf numFmtId="166" fontId="27" fillId="0" borderId="16" xfId="0" applyFont="true" applyBorder="true" applyAlignment="true" applyProtection="false">
      <alignment horizontal="general" vertical="bottom" textRotation="0" wrapText="false" indent="0" shrinkToFit="false"/>
      <protection locked="true" hidden="false"/>
    </xf>
    <xf numFmtId="166" fontId="27" fillId="0" borderId="16" xfId="0" applyFont="true" applyBorder="true" applyAlignment="true" applyProtection="true">
      <alignment horizontal="center" vertical="bottom" textRotation="0" wrapText="false" indent="0" shrinkToFit="false"/>
      <protection locked="true" hidden="false"/>
    </xf>
    <xf numFmtId="164" fontId="29" fillId="0" borderId="16" xfId="55" applyFont="true" applyBorder="true" applyAlignment="true" applyProtection="false">
      <alignment horizontal="left" vertical="bottom" textRotation="0" wrapText="true" indent="0" shrinkToFit="false"/>
      <protection locked="true" hidden="false"/>
    </xf>
    <xf numFmtId="169" fontId="27" fillId="0" borderId="16" xfId="0" applyFont="true" applyBorder="true" applyAlignment="true" applyProtection="true">
      <alignment horizontal="general" vertical="bottom" textRotation="0" wrapText="false" indent="0" shrinkToFit="false"/>
      <protection locked="false" hidden="false"/>
    </xf>
    <xf numFmtId="168" fontId="27" fillId="0" borderId="16" xfId="0" applyFont="true" applyBorder="true" applyAlignment="true" applyProtection="false">
      <alignment horizontal="center" vertical="bottom" textRotation="0" wrapText="false" indent="0" shrinkToFit="false"/>
      <protection locked="true" hidden="false"/>
    </xf>
    <xf numFmtId="167" fontId="27" fillId="24" borderId="16" xfId="0" applyFont="true" applyBorder="true" applyAlignment="true" applyProtection="false">
      <alignment horizontal="center" vertical="bottom" textRotation="0" wrapText="false" indent="0" shrinkToFit="false"/>
      <protection locked="true" hidden="false"/>
    </xf>
    <xf numFmtId="166" fontId="27" fillId="0" borderId="16" xfId="0" applyFont="true" applyBorder="true" applyAlignment="true" applyProtection="true">
      <alignment horizontal="right" vertical="bottom" textRotation="0" wrapText="false" indent="0" shrinkToFit="false"/>
      <protection locked="false" hidden="false"/>
    </xf>
    <xf numFmtId="164" fontId="29" fillId="0" borderId="16" xfId="0" applyFont="true" applyBorder="true" applyAlignment="true" applyProtection="false">
      <alignment horizontal="general" vertical="bottom" textRotation="0" wrapText="true" indent="0" shrinkToFit="false"/>
      <protection locked="true" hidden="false"/>
    </xf>
    <xf numFmtId="170" fontId="27" fillId="0" borderId="16" xfId="0" applyFont="true" applyBorder="true" applyAlignment="true" applyProtection="false">
      <alignment horizontal="right" vertical="bottom" textRotation="0" wrapText="false" indent="0" shrinkToFit="false"/>
      <protection locked="true" hidden="false"/>
    </xf>
    <xf numFmtId="169" fontId="27" fillId="0" borderId="16" xfId="0" applyFont="true" applyBorder="true" applyAlignment="true" applyProtection="false">
      <alignment horizontal="right" vertical="bottom" textRotation="0" wrapText="false" indent="0" shrinkToFit="false"/>
      <protection locked="true" hidden="false"/>
    </xf>
    <xf numFmtId="164" fontId="29" fillId="0" borderId="16" xfId="0" applyFont="true" applyBorder="true" applyAlignment="true" applyProtection="false">
      <alignment horizontal="general" vertical="bottom" textRotation="0" wrapText="tru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5" fontId="27" fillId="0" borderId="16" xfId="57" applyFont="true" applyBorder="true" applyAlignment="true" applyProtection="false">
      <alignment horizontal="center" vertical="bottom" textRotation="0" wrapText="false" indent="0" shrinkToFit="false"/>
      <protection locked="true" hidden="false"/>
    </xf>
    <xf numFmtId="165" fontId="25" fillId="0" borderId="16" xfId="57" applyFont="true" applyBorder="true" applyAlignment="true" applyProtection="false">
      <alignment horizontal="center" vertical="bottom" textRotation="0" wrapText="false" indent="0" shrinkToFit="false"/>
      <protection locked="true" hidden="false"/>
    </xf>
    <xf numFmtId="168" fontId="25" fillId="0" borderId="16" xfId="0" applyFont="true" applyBorder="true" applyAlignment="true" applyProtection="false">
      <alignment horizontal="general" vertical="bottom" textRotation="0" wrapText="false" indent="0" shrinkToFit="false"/>
      <protection locked="true" hidden="false"/>
    </xf>
    <xf numFmtId="168" fontId="25" fillId="0" borderId="16" xfId="0" applyFont="true" applyBorder="true" applyAlignment="true" applyProtection="false">
      <alignment horizontal="center" vertical="bottom" textRotation="0" wrapText="false" indent="0" shrinkToFit="false"/>
      <protection locked="true" hidden="false"/>
    </xf>
    <xf numFmtId="171" fontId="27" fillId="0" borderId="16" xfId="0" applyFont="true" applyBorder="true" applyAlignment="true" applyProtection="false">
      <alignment horizontal="center" vertical="bottom" textRotation="0" wrapText="false" indent="0" shrinkToFit="false"/>
      <protection locked="true" hidden="false"/>
    </xf>
    <xf numFmtId="170" fontId="27" fillId="0" borderId="16" xfId="0" applyFont="true" applyBorder="true" applyAlignment="true" applyProtection="false">
      <alignment horizontal="center" vertical="bottom" textRotation="0" wrapText="false" indent="0" shrinkToFit="false"/>
      <protection locked="true" hidden="false"/>
    </xf>
    <xf numFmtId="169" fontId="25" fillId="0" borderId="16" xfId="0" applyFont="true" applyBorder="true" applyAlignment="true" applyProtection="false">
      <alignment horizontal="center" vertical="bottom" textRotation="0" wrapText="false" indent="0" shrinkToFit="false"/>
      <protection locked="true" hidden="false"/>
    </xf>
    <xf numFmtId="165" fontId="27" fillId="0" borderId="16" xfId="0" applyFont="true" applyBorder="true" applyAlignment="true" applyProtection="false">
      <alignment horizontal="left" vertical="bottom" textRotation="0" wrapText="false" indent="0" shrinkToFit="false"/>
      <protection locked="true" hidden="false"/>
    </xf>
    <xf numFmtId="164" fontId="27" fillId="0" borderId="16" xfId="0" applyFont="true" applyBorder="true" applyAlignment="true" applyProtection="false">
      <alignment horizontal="general" vertical="bottom" textRotation="0" wrapText="true" indent="0" shrinkToFit="false"/>
      <protection locked="true" hidden="false"/>
    </xf>
    <xf numFmtId="164" fontId="31" fillId="0" borderId="0" xfId="55" applyFont="true" applyBorder="false" applyAlignment="false" applyProtection="false">
      <alignment horizontal="general" vertical="bottom" textRotation="0" wrapText="false" indent="0" shrinkToFit="false"/>
      <protection locked="true" hidden="false"/>
    </xf>
    <xf numFmtId="164" fontId="27" fillId="0" borderId="0" xfId="55" applyFont="true" applyBorder="false" applyAlignment="true" applyProtection="false">
      <alignment horizontal="right" vertical="bottom" textRotation="0" wrapText="false" indent="0" shrinkToFit="false"/>
      <protection locked="true" hidden="false"/>
    </xf>
    <xf numFmtId="164" fontId="32" fillId="0" borderId="15" xfId="55" applyFont="true" applyBorder="true" applyAlignment="true" applyProtection="false">
      <alignment horizontal="center" vertical="center" textRotation="0" wrapText="false" indent="0" shrinkToFit="false"/>
      <protection locked="true" hidden="false"/>
    </xf>
    <xf numFmtId="164" fontId="33" fillId="0" borderId="0" xfId="55" applyFont="true" applyBorder="false" applyAlignment="false" applyProtection="false">
      <alignment horizontal="general" vertical="bottom" textRotation="0" wrapText="false" indent="0" shrinkToFit="false"/>
      <protection locked="true" hidden="false"/>
    </xf>
    <xf numFmtId="164" fontId="27" fillId="0" borderId="16" xfId="55" applyFont="true" applyBorder="true" applyAlignment="true" applyProtection="false">
      <alignment horizontal="center" vertical="center" textRotation="0" wrapText="true" indent="0" shrinkToFit="false"/>
      <protection locked="true" hidden="false"/>
    </xf>
    <xf numFmtId="164" fontId="27" fillId="0" borderId="21" xfId="55" applyFont="true" applyBorder="true" applyAlignment="true" applyProtection="false">
      <alignment horizontal="center" vertical="center" textRotation="0" wrapText="true" indent="0" shrinkToFit="false"/>
      <protection locked="true" hidden="false"/>
    </xf>
    <xf numFmtId="164" fontId="31" fillId="0" borderId="0" xfId="55" applyFont="true" applyBorder="false" applyAlignment="true" applyProtection="false">
      <alignment horizontal="general" vertical="center" textRotation="0" wrapText="false" indent="0" shrinkToFit="false"/>
      <protection locked="true" hidden="false"/>
    </xf>
    <xf numFmtId="164" fontId="27" fillId="0" borderId="16" xfId="55" applyFont="true" applyBorder="true" applyAlignment="true" applyProtection="false">
      <alignment horizontal="center" vertical="top" textRotation="0" wrapText="false" indent="0" shrinkToFit="false"/>
      <protection locked="true" hidden="false"/>
    </xf>
    <xf numFmtId="164" fontId="27" fillId="0" borderId="22" xfId="55" applyFont="true" applyBorder="true" applyAlignment="true" applyProtection="false">
      <alignment horizontal="center" vertical="top" textRotation="0" wrapText="false" indent="0" shrinkToFit="false"/>
      <protection locked="true" hidden="false"/>
    </xf>
    <xf numFmtId="164" fontId="27" fillId="0" borderId="11" xfId="55" applyFont="true" applyBorder="true" applyAlignment="true" applyProtection="false">
      <alignment horizontal="center" vertical="top" textRotation="0" wrapText="false" indent="0" shrinkToFit="false"/>
      <protection locked="true" hidden="false"/>
    </xf>
    <xf numFmtId="164" fontId="27" fillId="0" borderId="23" xfId="55" applyFont="true" applyBorder="true" applyAlignment="true" applyProtection="false">
      <alignment horizontal="center" vertical="top" textRotation="0" wrapText="false" indent="0" shrinkToFit="false"/>
      <protection locked="true" hidden="false"/>
    </xf>
    <xf numFmtId="164" fontId="31" fillId="0" borderId="0" xfId="55" applyFont="true" applyBorder="false" applyAlignment="true" applyProtection="false">
      <alignment horizontal="general" vertical="top" textRotation="0" wrapText="false" indent="0" shrinkToFit="false"/>
      <protection locked="true" hidden="false"/>
    </xf>
    <xf numFmtId="165" fontId="27" fillId="0" borderId="24" xfId="55" applyFont="true" applyBorder="true" applyAlignment="true" applyProtection="false">
      <alignment horizontal="center" vertical="bottom" textRotation="0" wrapText="false" indent="0" shrinkToFit="false"/>
      <protection locked="true" hidden="false"/>
    </xf>
    <xf numFmtId="165" fontId="27" fillId="0" borderId="25" xfId="55" applyFont="true" applyBorder="true" applyAlignment="true" applyProtection="false">
      <alignment horizontal="center" vertical="bottom" textRotation="0" wrapText="false" indent="0" shrinkToFit="false"/>
      <protection locked="true" hidden="false"/>
    </xf>
    <xf numFmtId="168" fontId="27" fillId="0" borderId="25" xfId="55" applyFont="true" applyBorder="true" applyAlignment="true" applyProtection="false">
      <alignment horizontal="center" vertical="bottom" textRotation="0" wrapText="false" indent="0" shrinkToFit="false"/>
      <protection locked="true" hidden="false"/>
    </xf>
    <xf numFmtId="168" fontId="27" fillId="0" borderId="26" xfId="55" applyFont="true" applyBorder="true" applyAlignment="true" applyProtection="false">
      <alignment horizontal="center" vertical="bottom" textRotation="0" wrapText="false" indent="0" shrinkToFit="false"/>
      <protection locked="true" hidden="false"/>
    </xf>
    <xf numFmtId="164" fontId="31" fillId="0" borderId="0" xfId="55" applyFont="true" applyBorder="false" applyAlignment="true" applyProtection="false">
      <alignment horizontal="general" vertical="bottom" textRotation="0" wrapText="false" indent="0" shrinkToFit="false"/>
      <protection locked="true" hidden="false"/>
    </xf>
    <xf numFmtId="164" fontId="27" fillId="0" borderId="16" xfId="55" applyFont="true" applyBorder="true" applyAlignment="true" applyProtection="false">
      <alignment horizontal="left" vertical="bottom" textRotation="0" wrapText="true" indent="2" shrinkToFit="false"/>
      <protection locked="true" hidden="false"/>
    </xf>
    <xf numFmtId="165" fontId="27" fillId="0" borderId="21" xfId="55" applyFont="true" applyBorder="true" applyAlignment="true" applyProtection="false">
      <alignment horizontal="center" vertical="bottom" textRotation="0" wrapText="false" indent="0" shrinkToFit="false"/>
      <protection locked="true" hidden="false"/>
    </xf>
    <xf numFmtId="165" fontId="27" fillId="0" borderId="16" xfId="55" applyFont="true" applyBorder="true" applyAlignment="true" applyProtection="false">
      <alignment horizontal="center" vertical="bottom" textRotation="0" wrapText="false" indent="0" shrinkToFit="false"/>
      <protection locked="true" hidden="false"/>
    </xf>
    <xf numFmtId="168" fontId="27" fillId="0" borderId="16" xfId="55" applyFont="true" applyBorder="true" applyAlignment="true" applyProtection="false">
      <alignment horizontal="center" vertical="bottom" textRotation="0" wrapText="false" indent="0" shrinkToFit="false"/>
      <protection locked="true" hidden="false"/>
    </xf>
    <xf numFmtId="164" fontId="27" fillId="0" borderId="27" xfId="55" applyFont="true" applyBorder="true" applyAlignment="true" applyProtection="false">
      <alignment horizontal="center" vertical="bottom" textRotation="0" wrapText="false" indent="0" shrinkToFit="false"/>
      <protection locked="true" hidden="false"/>
    </xf>
    <xf numFmtId="164" fontId="27" fillId="0" borderId="16" xfId="55" applyFont="true" applyBorder="true" applyAlignment="true" applyProtection="false">
      <alignment horizontal="general" vertical="center" textRotation="0" wrapText="true" indent="0" shrinkToFit="false"/>
      <protection locked="true" hidden="false"/>
    </xf>
    <xf numFmtId="164" fontId="27" fillId="0" borderId="16" xfId="55" applyFont="true" applyBorder="true" applyAlignment="true" applyProtection="false">
      <alignment horizontal="left" vertical="center" textRotation="0" wrapText="true" indent="2" shrinkToFit="false"/>
      <protection locked="true" hidden="false"/>
    </xf>
    <xf numFmtId="164" fontId="27" fillId="0" borderId="16" xfId="55" applyFont="true" applyBorder="true" applyAlignment="false" applyProtection="false">
      <alignment horizontal="general" vertical="bottom" textRotation="0" wrapText="false" indent="0" shrinkToFit="false"/>
      <protection locked="true" hidden="false"/>
    </xf>
    <xf numFmtId="164" fontId="27" fillId="0" borderId="16" xfId="55" applyFont="true" applyBorder="true" applyAlignment="true" applyProtection="false">
      <alignment horizontal="general" vertical="bottom" textRotation="0" wrapText="false" indent="0" shrinkToFit="false"/>
      <protection locked="true" hidden="false"/>
    </xf>
    <xf numFmtId="168" fontId="27" fillId="0" borderId="27" xfId="55" applyFont="true" applyBorder="true" applyAlignment="true" applyProtection="false">
      <alignment horizontal="center" vertical="bottom" textRotation="0" wrapText="false" indent="0" shrinkToFit="false"/>
      <protection locked="true" hidden="false"/>
    </xf>
    <xf numFmtId="165" fontId="27" fillId="0" borderId="28" xfId="55" applyFont="true" applyBorder="true" applyAlignment="true" applyProtection="false">
      <alignment horizontal="center" vertical="bottom" textRotation="0" wrapText="false" indent="0" shrinkToFit="false"/>
      <protection locked="true" hidden="false"/>
    </xf>
    <xf numFmtId="165" fontId="27" fillId="0" borderId="23" xfId="55" applyFont="true" applyBorder="true" applyAlignment="true" applyProtection="false">
      <alignment horizontal="center" vertical="bottom" textRotation="0" wrapText="false" indent="0" shrinkToFit="false"/>
      <protection locked="true" hidden="false"/>
    </xf>
    <xf numFmtId="168" fontId="27" fillId="0" borderId="23" xfId="55" applyFont="true" applyBorder="true" applyAlignment="true" applyProtection="false">
      <alignment horizontal="center" vertical="bottom" textRotation="0" wrapText="false" indent="0" shrinkToFit="false"/>
      <protection locked="true" hidden="false"/>
    </xf>
    <xf numFmtId="164" fontId="27" fillId="0" borderId="29" xfId="55" applyFont="true" applyBorder="true" applyAlignment="true" applyProtection="false">
      <alignment horizontal="center" vertical="bottom" textRotation="0" wrapText="false" indent="0" shrinkToFit="false"/>
      <protection locked="true" hidden="false"/>
    </xf>
    <xf numFmtId="164" fontId="31" fillId="0" borderId="0" xfId="55" applyFont="true" applyBorder="true" applyAlignment="false" applyProtection="false">
      <alignment horizontal="general" vertical="bottom" textRotation="0" wrapText="false" indent="0" shrinkToFit="false"/>
      <protection locked="true" hidden="false"/>
    </xf>
    <xf numFmtId="164" fontId="27" fillId="0" borderId="0" xfId="55" applyFont="true" applyBorder="true" applyAlignment="true" applyProtection="false">
      <alignment horizontal="center" vertical="bottom" textRotation="0" wrapText="false" indent="0" shrinkToFit="false"/>
      <protection locked="true" hidden="false"/>
    </xf>
    <xf numFmtId="164" fontId="27" fillId="0" borderId="15" xfId="55" applyFont="true" applyBorder="true" applyAlignment="true" applyProtection="false">
      <alignment horizontal="general" vertical="bottom" textRotation="0" wrapText="false" indent="0" shrinkToFit="false"/>
      <protection locked="true" hidden="false"/>
    </xf>
    <xf numFmtId="164" fontId="27" fillId="0" borderId="0" xfId="55" applyFont="true" applyBorder="false" applyAlignment="false" applyProtection="false">
      <alignment horizontal="general" vertical="bottom" textRotation="0" wrapText="false" indent="0" shrinkToFit="false"/>
      <protection locked="true" hidden="false"/>
    </xf>
    <xf numFmtId="164" fontId="27" fillId="0" borderId="15" xfId="55" applyFont="true" applyBorder="true" applyAlignment="true" applyProtection="false">
      <alignment horizontal="center" vertical="bottom" textRotation="0" wrapText="false" indent="0" shrinkToFit="false"/>
      <protection locked="true" hidden="false"/>
    </xf>
    <xf numFmtId="164" fontId="34" fillId="0" borderId="30" xfId="55" applyFont="true" applyBorder="true" applyAlignment="true" applyProtection="false">
      <alignment horizontal="center" vertical="top" textRotation="0" wrapText="false" indent="0" shrinkToFit="false"/>
      <protection locked="true" hidden="false"/>
    </xf>
    <xf numFmtId="164" fontId="35" fillId="0" borderId="0" xfId="55" applyFont="true" applyBorder="false" applyAlignment="true" applyProtection="false">
      <alignment horizontal="center" vertical="top" textRotation="0" wrapText="false" indent="0" shrinkToFit="false"/>
      <protection locked="true" hidden="false"/>
    </xf>
    <xf numFmtId="164" fontId="35" fillId="0" borderId="0" xfId="55" applyFont="true" applyBorder="false" applyAlignment="false" applyProtection="false">
      <alignment horizontal="general" vertical="bottom" textRotation="0" wrapText="false" indent="0" shrinkToFit="false"/>
      <protection locked="true" hidden="false"/>
    </xf>
    <xf numFmtId="164" fontId="27" fillId="0" borderId="0" xfId="55" applyFont="true" applyBorder="false" applyAlignment="true" applyProtection="false">
      <alignment horizontal="center" vertical="top" textRotation="0" wrapText="false" indent="0" shrinkToFit="false"/>
      <protection locked="true" hidden="false"/>
    </xf>
    <xf numFmtId="164" fontId="27" fillId="0" borderId="0" xfId="55" applyFont="true" applyBorder="true" applyAlignment="true" applyProtection="false">
      <alignment horizontal="general" vertical="bottom" textRotation="0" wrapText="false" indent="0" shrinkToFit="false"/>
      <protection locked="true" hidden="false"/>
    </xf>
    <xf numFmtId="164" fontId="27" fillId="0" borderId="0" xfId="55" applyFont="true" applyBorder="false" applyAlignment="true" applyProtection="false">
      <alignment horizontal="general" vertical="top" textRotation="0" wrapText="false" indent="0" shrinkToFit="false"/>
      <protection locked="true" hidden="false"/>
    </xf>
    <xf numFmtId="164" fontId="27" fillId="0" borderId="0" xfId="55" applyFont="true" applyBorder="true" applyAlignment="true" applyProtection="false">
      <alignment horizontal="right" vertical="bottom" textRotation="0" wrapText="false" indent="0" shrinkToFit="false"/>
      <protection locked="true" hidden="false"/>
    </xf>
    <xf numFmtId="165" fontId="27" fillId="0" borderId="15" xfId="55" applyFont="true" applyBorder="true" applyAlignment="true" applyProtection="false">
      <alignment horizontal="center" vertical="bottom" textRotation="0" wrapText="false" indent="0" shrinkToFit="false"/>
      <protection locked="true" hidden="false"/>
    </xf>
    <xf numFmtId="164" fontId="27" fillId="0" borderId="0" xfId="55" applyFont="true" applyBorder="true" applyAlignment="false" applyProtection="false">
      <alignment horizontal="general" vertical="bottom" textRotation="0" wrapText="false" indent="0" shrinkToFit="false"/>
      <protection locked="true" hidden="false"/>
    </xf>
    <xf numFmtId="165" fontId="27" fillId="0" borderId="15" xfId="55" applyFont="true" applyBorder="true" applyAlignment="true" applyProtection="false">
      <alignment horizontal="left"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40% - Акцент1 2" xfId="26"/>
    <cellStyle name="40% - Акцент2 2" xfId="27"/>
    <cellStyle name="40% - Акцент3 2" xfId="28"/>
    <cellStyle name="40% - Акцент4 2" xfId="29"/>
    <cellStyle name="40% - Акцент5 2" xfId="30"/>
    <cellStyle name="40% - Акцент6 2" xfId="31"/>
    <cellStyle name="60% - Акцент1 2" xfId="32"/>
    <cellStyle name="60% - Акцент2 2" xfId="33"/>
    <cellStyle name="60% - Акцент3 2" xfId="34"/>
    <cellStyle name="60% - Акцент4 2" xfId="35"/>
    <cellStyle name="60% - Акцент5 2" xfId="36"/>
    <cellStyle name="60% - Акцент6 2" xfId="37"/>
    <cellStyle name="Акцент1 2" xfId="38"/>
    <cellStyle name="Акцент2 2" xfId="39"/>
    <cellStyle name="Акцент3 2" xfId="40"/>
    <cellStyle name="Акцент4 2" xfId="41"/>
    <cellStyle name="Акцент5 2" xfId="42"/>
    <cellStyle name="Акцент6 2" xfId="43"/>
    <cellStyle name="Ввод  2" xfId="44"/>
    <cellStyle name="Вывод 2" xfId="45"/>
    <cellStyle name="Вычисление 2" xfId="46"/>
    <cellStyle name="Заголовок 1 2" xfId="47"/>
    <cellStyle name="Заголовок 2 2" xfId="48"/>
    <cellStyle name="Заголовок 3 2" xfId="49"/>
    <cellStyle name="Заголовок 4 2" xfId="50"/>
    <cellStyle name="Итог 2" xfId="51"/>
    <cellStyle name="Контрольная ячейка 2" xfId="52"/>
    <cellStyle name="Название 2" xfId="53"/>
    <cellStyle name="Нейтральный 2" xfId="54"/>
    <cellStyle name="Обычный 2" xfId="55"/>
    <cellStyle name="Обычный 3" xfId="56"/>
    <cellStyle name="Обычный_117_2" xfId="57"/>
    <cellStyle name="Обычный_124_1" xfId="58"/>
    <cellStyle name="Плохой 2" xfId="59"/>
    <cellStyle name="Пояснение 2" xfId="60"/>
    <cellStyle name="Примечание 2" xfId="61"/>
    <cellStyle name="Связанная ячейка 2" xfId="62"/>
    <cellStyle name="Текст предупреждения 2" xfId="63"/>
    <cellStyle name="Хороший 2"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G8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4" activeCellId="0" sqref="A2:E4"/>
    </sheetView>
  </sheetViews>
  <sheetFormatPr defaultColWidth="9.0546875" defaultRowHeight="12.75" zeroHeight="false" outlineLevelRow="0" outlineLevelCol="0"/>
  <cols>
    <col collapsed="false" customWidth="true" hidden="false" outlineLevel="0" max="1" min="1" style="1" width="35.13"/>
    <col collapsed="false" customWidth="true" hidden="false" outlineLevel="0" max="2" min="2" style="0" width="4.28"/>
    <col collapsed="false" customWidth="true" hidden="false" outlineLevel="0" max="3" min="3" style="0" width="23.28"/>
    <col collapsed="false" customWidth="true" hidden="false" outlineLevel="0" max="4" min="4" style="2" width="12.7"/>
    <col collapsed="false" customWidth="true" hidden="false" outlineLevel="0" max="5" min="5" style="2" width="12.85"/>
    <col collapsed="false" customWidth="true" hidden="false" outlineLevel="0" max="6" min="6" style="0" width="14.14"/>
  </cols>
  <sheetData>
    <row r="1" customFormat="false" ht="12.75" hidden="false" customHeight="false" outlineLevel="0" collapsed="false">
      <c r="C1" s="3"/>
      <c r="D1" s="3"/>
      <c r="E1" s="3"/>
      <c r="F1" s="3"/>
    </row>
    <row r="2" customFormat="false" ht="12.75" hidden="false" customHeight="false" outlineLevel="0" collapsed="false">
      <c r="D2" s="0"/>
      <c r="E2" s="4"/>
    </row>
    <row r="3" customFormat="false" ht="16.15" hidden="false" customHeight="true" outlineLevel="0" collapsed="false">
      <c r="A3" s="5" t="s">
        <v>0</v>
      </c>
      <c r="B3" s="5"/>
      <c r="C3" s="5"/>
      <c r="D3" s="5"/>
      <c r="E3" s="5"/>
      <c r="F3" s="6" t="s">
        <v>1</v>
      </c>
    </row>
    <row r="4" customFormat="false" ht="12.75" hidden="false" customHeight="false" outlineLevel="0" collapsed="false">
      <c r="B4" s="7" t="s">
        <v>2</v>
      </c>
      <c r="C4" s="7"/>
      <c r="F4" s="8" t="s">
        <v>3</v>
      </c>
    </row>
    <row r="5" customFormat="false" ht="12.75" hidden="false" customHeight="false" outlineLevel="0" collapsed="false">
      <c r="B5" s="9"/>
      <c r="C5" s="9"/>
      <c r="E5" s="2" t="s">
        <v>4</v>
      </c>
      <c r="F5" s="10" t="s">
        <v>5</v>
      </c>
    </row>
    <row r="6" customFormat="false" ht="12.75" hidden="false" customHeight="false" outlineLevel="0" collapsed="false">
      <c r="A6" s="11" t="s">
        <v>6</v>
      </c>
      <c r="B6" s="2"/>
      <c r="C6" s="2"/>
      <c r="E6" s="2" t="s">
        <v>7</v>
      </c>
      <c r="F6" s="12" t="n">
        <v>4229076</v>
      </c>
    </row>
    <row r="7" customFormat="false" ht="13.15" hidden="false" customHeight="true" outlineLevel="0" collapsed="false">
      <c r="A7" s="13" t="s">
        <v>8</v>
      </c>
      <c r="B7" s="13"/>
      <c r="C7" s="13"/>
      <c r="E7" s="2" t="s">
        <v>9</v>
      </c>
      <c r="F7" s="12" t="n">
        <v>951</v>
      </c>
    </row>
    <row r="8" customFormat="false" ht="12.75" hidden="false" customHeight="false" outlineLevel="0" collapsed="false">
      <c r="A8" s="14" t="s">
        <v>10</v>
      </c>
      <c r="B8" s="2"/>
      <c r="C8" s="2"/>
      <c r="E8" s="2" t="s">
        <v>11</v>
      </c>
      <c r="F8" s="12" t="n">
        <v>60626430</v>
      </c>
    </row>
    <row r="9" customFormat="false" ht="12.75" hidden="false" customHeight="false" outlineLevel="0" collapsed="false">
      <c r="A9" s="11" t="s">
        <v>12</v>
      </c>
      <c r="B9" s="2"/>
      <c r="C9" s="2"/>
      <c r="F9" s="12"/>
    </row>
    <row r="10" customFormat="false" ht="13.5" hidden="false" customHeight="false" outlineLevel="0" collapsed="false">
      <c r="A10" s="11" t="s">
        <v>13</v>
      </c>
      <c r="B10" s="2"/>
      <c r="C10" s="2"/>
      <c r="E10" s="2" t="s">
        <v>14</v>
      </c>
      <c r="F10" s="15" t="n">
        <v>383</v>
      </c>
    </row>
    <row r="11" customFormat="false" ht="23.45" hidden="false" customHeight="true" outlineLevel="0" collapsed="false">
      <c r="A11" s="16" t="s">
        <v>15</v>
      </c>
      <c r="B11" s="16"/>
      <c r="C11" s="16"/>
      <c r="D11" s="16"/>
      <c r="E11" s="16"/>
      <c r="F11" s="16"/>
    </row>
    <row r="12" customFormat="false" ht="51" hidden="false" customHeight="true" outlineLevel="0" collapsed="false">
      <c r="A12" s="17" t="s">
        <v>16</v>
      </c>
      <c r="B12" s="17" t="s">
        <v>17</v>
      </c>
      <c r="C12" s="17" t="s">
        <v>18</v>
      </c>
      <c r="D12" s="17" t="s">
        <v>19</v>
      </c>
      <c r="E12" s="17" t="s">
        <v>20</v>
      </c>
      <c r="F12" s="17" t="s">
        <v>21</v>
      </c>
      <c r="G12" s="18"/>
    </row>
    <row r="13" s="20" customFormat="true" ht="12.75" hidden="false" customHeight="false" outlineLevel="0" collapsed="false">
      <c r="A13" s="19" t="n">
        <v>1</v>
      </c>
      <c r="B13" s="19" t="n">
        <v>2</v>
      </c>
      <c r="C13" s="19" t="n">
        <v>3</v>
      </c>
      <c r="D13" s="19" t="s">
        <v>22</v>
      </c>
      <c r="E13" s="19" t="s">
        <v>23</v>
      </c>
      <c r="F13" s="19" t="s">
        <v>24</v>
      </c>
    </row>
    <row r="14" s="2" customFormat="true" ht="11.25" hidden="false" customHeight="false" outlineLevel="0" collapsed="false">
      <c r="A14" s="21" t="s">
        <v>25</v>
      </c>
      <c r="B14" s="22" t="s">
        <v>26</v>
      </c>
      <c r="C14" s="22" t="s">
        <v>27</v>
      </c>
      <c r="D14" s="23" t="n">
        <f aca="false">D16+D72</f>
        <v>8369300</v>
      </c>
      <c r="E14" s="23" t="n">
        <f aca="false">E16+E72</f>
        <v>4446326.76</v>
      </c>
      <c r="F14" s="23" t="n">
        <f aca="false">D14-E14</f>
        <v>3922973.24</v>
      </c>
    </row>
    <row r="15" s="2" customFormat="true" ht="11.25" hidden="true" customHeight="false" outlineLevel="0" collapsed="false">
      <c r="A15" s="24" t="s">
        <v>28</v>
      </c>
      <c r="B15" s="22"/>
      <c r="C15" s="22"/>
      <c r="D15" s="23"/>
      <c r="E15" s="23"/>
      <c r="F15" s="23"/>
    </row>
    <row r="16" s="2" customFormat="true" ht="11.25" hidden="false" customHeight="false" outlineLevel="0" collapsed="false">
      <c r="A16" s="25" t="s">
        <v>29</v>
      </c>
      <c r="B16" s="26" t="s">
        <v>26</v>
      </c>
      <c r="C16" s="27" t="s">
        <v>30</v>
      </c>
      <c r="D16" s="28" t="n">
        <f aca="false">D17+D28+D36+D44+D51+D22+D67</f>
        <v>3694700</v>
      </c>
      <c r="E16" s="28" t="n">
        <f aca="false">E17+E28+E36+E44+E51+E22+E67+E47+E63</f>
        <v>1265303</v>
      </c>
      <c r="F16" s="28" t="n">
        <f aca="false">D16-E16</f>
        <v>2429397</v>
      </c>
    </row>
    <row r="17" s="2" customFormat="true" ht="11.25" hidden="false" customHeight="false" outlineLevel="0" collapsed="false">
      <c r="A17" s="29" t="s">
        <v>31</v>
      </c>
      <c r="B17" s="30" t="s">
        <v>26</v>
      </c>
      <c r="C17" s="31" t="s">
        <v>32</v>
      </c>
      <c r="D17" s="28" t="n">
        <f aca="false">D18</f>
        <v>591800</v>
      </c>
      <c r="E17" s="32" t="n">
        <f aca="false">E18</f>
        <v>289307.5</v>
      </c>
      <c r="F17" s="28" t="n">
        <f aca="false">D17-E17</f>
        <v>302492.5</v>
      </c>
    </row>
    <row r="18" s="2" customFormat="true" ht="11.25" hidden="false" customHeight="false" outlineLevel="0" collapsed="false">
      <c r="A18" s="33" t="s">
        <v>33</v>
      </c>
      <c r="B18" s="34" t="s">
        <v>26</v>
      </c>
      <c r="C18" s="35" t="s">
        <v>34</v>
      </c>
      <c r="D18" s="36" t="n">
        <f aca="false">D19</f>
        <v>591800</v>
      </c>
      <c r="E18" s="36" t="n">
        <f aca="false">E19+E20+E21</f>
        <v>289307.5</v>
      </c>
      <c r="F18" s="28" t="n">
        <f aca="false">D18-E18</f>
        <v>302492.5</v>
      </c>
    </row>
    <row r="19" s="2" customFormat="true" ht="78.75" hidden="false" customHeight="false" outlineLevel="0" collapsed="false">
      <c r="A19" s="37" t="s">
        <v>35</v>
      </c>
      <c r="B19" s="38" t="s">
        <v>26</v>
      </c>
      <c r="C19" s="39" t="s">
        <v>36</v>
      </c>
      <c r="D19" s="40" t="n">
        <v>591800</v>
      </c>
      <c r="E19" s="40" t="n">
        <v>287100.7</v>
      </c>
      <c r="F19" s="28" t="n">
        <f aca="false">D19-E19</f>
        <v>304699.3</v>
      </c>
    </row>
    <row r="20" s="2" customFormat="true" ht="129" hidden="true" customHeight="true" outlineLevel="0" collapsed="false">
      <c r="A20" s="37" t="s">
        <v>37</v>
      </c>
      <c r="B20" s="38" t="s">
        <v>26</v>
      </c>
      <c r="C20" s="39" t="s">
        <v>38</v>
      </c>
      <c r="D20" s="41"/>
      <c r="E20" s="40"/>
      <c r="F20" s="28" t="n">
        <f aca="false">D20-E20</f>
        <v>0</v>
      </c>
    </row>
    <row r="21" s="2" customFormat="true" ht="49.5" hidden="false" customHeight="true" outlineLevel="0" collapsed="false">
      <c r="A21" s="37" t="s">
        <v>39</v>
      </c>
      <c r="B21" s="38" t="s">
        <v>26</v>
      </c>
      <c r="C21" s="39" t="s">
        <v>40</v>
      </c>
      <c r="D21" s="41" t="n">
        <v>0</v>
      </c>
      <c r="E21" s="40" t="n">
        <v>2206.8</v>
      </c>
      <c r="F21" s="28" t="n">
        <v>0</v>
      </c>
    </row>
    <row r="22" s="2" customFormat="true" ht="35.25" hidden="false" customHeight="true" outlineLevel="0" collapsed="false">
      <c r="A22" s="37" t="s">
        <v>41</v>
      </c>
      <c r="B22" s="38" t="s">
        <v>26</v>
      </c>
      <c r="C22" s="31" t="s">
        <v>42</v>
      </c>
      <c r="D22" s="41" t="n">
        <f aca="false">D23</f>
        <v>979700</v>
      </c>
      <c r="E22" s="41" t="n">
        <f aca="false">E23</f>
        <v>414760.87</v>
      </c>
      <c r="F22" s="28" t="n">
        <f aca="false">D22-E22</f>
        <v>564939.13</v>
      </c>
    </row>
    <row r="23" s="2" customFormat="true" ht="42" hidden="false" customHeight="true" outlineLevel="0" collapsed="false">
      <c r="A23" s="37" t="s">
        <v>43</v>
      </c>
      <c r="B23" s="38" t="s">
        <v>26</v>
      </c>
      <c r="C23" s="31" t="s">
        <v>44</v>
      </c>
      <c r="D23" s="41" t="n">
        <f aca="false">D24+D25+D26+D27</f>
        <v>979700</v>
      </c>
      <c r="E23" s="41" t="n">
        <f aca="false">E24+E25+E26+E27</f>
        <v>414760.87</v>
      </c>
      <c r="F23" s="28" t="n">
        <f aca="false">D23-E23</f>
        <v>564939.13</v>
      </c>
    </row>
    <row r="24" s="2" customFormat="true" ht="74.25" hidden="false" customHeight="true" outlineLevel="0" collapsed="false">
      <c r="A24" s="37" t="s">
        <v>45</v>
      </c>
      <c r="B24" s="38" t="s">
        <v>26</v>
      </c>
      <c r="C24" s="31" t="s">
        <v>46</v>
      </c>
      <c r="D24" s="41" t="n">
        <v>358600</v>
      </c>
      <c r="E24" s="40" t="n">
        <v>161560.76</v>
      </c>
      <c r="F24" s="28" t="n">
        <f aca="false">D24-E24</f>
        <v>197039.24</v>
      </c>
    </row>
    <row r="25" s="2" customFormat="true" ht="98.25" hidden="false" customHeight="true" outlineLevel="0" collapsed="false">
      <c r="A25" s="37" t="s">
        <v>47</v>
      </c>
      <c r="B25" s="38" t="s">
        <v>26</v>
      </c>
      <c r="C25" s="31" t="s">
        <v>48</v>
      </c>
      <c r="D25" s="41" t="n">
        <v>7400</v>
      </c>
      <c r="E25" s="40" t="n">
        <v>3323.54</v>
      </c>
      <c r="F25" s="28" t="n">
        <f aca="false">D25-E25</f>
        <v>4076.46</v>
      </c>
    </row>
    <row r="26" s="2" customFormat="true" ht="87" hidden="false" customHeight="true" outlineLevel="0" collapsed="false">
      <c r="A26" s="37" t="s">
        <v>49</v>
      </c>
      <c r="B26" s="38" t="s">
        <v>26</v>
      </c>
      <c r="C26" s="31" t="s">
        <v>50</v>
      </c>
      <c r="D26" s="41" t="n">
        <v>580500</v>
      </c>
      <c r="E26" s="40" t="n">
        <v>255691.32</v>
      </c>
      <c r="F26" s="28" t="n">
        <f aca="false">D26-E26</f>
        <v>324808.68</v>
      </c>
    </row>
    <row r="27" s="2" customFormat="true" ht="75.75" hidden="false" customHeight="true" outlineLevel="0" collapsed="false">
      <c r="A27" s="37" t="s">
        <v>51</v>
      </c>
      <c r="B27" s="38" t="s">
        <v>26</v>
      </c>
      <c r="C27" s="31" t="s">
        <v>52</v>
      </c>
      <c r="D27" s="41" t="n">
        <v>33200</v>
      </c>
      <c r="E27" s="40" t="n">
        <v>-5814.75</v>
      </c>
      <c r="F27" s="28" t="n">
        <f aca="false">D27-E27</f>
        <v>39014.75</v>
      </c>
    </row>
    <row r="28" s="2" customFormat="true" ht="48.75" hidden="false" customHeight="true" outlineLevel="0" collapsed="false">
      <c r="A28" s="37" t="s">
        <v>53</v>
      </c>
      <c r="B28" s="38" t="s">
        <v>26</v>
      </c>
      <c r="C28" s="39" t="s">
        <v>54</v>
      </c>
      <c r="D28" s="40" t="n">
        <f aca="false">D35+D29</f>
        <v>141000</v>
      </c>
      <c r="E28" s="40" t="n">
        <f aca="false">E35+E29</f>
        <v>36077.14</v>
      </c>
      <c r="F28" s="23" t="n">
        <f aca="false">D28-E28</f>
        <v>104922.86</v>
      </c>
    </row>
    <row r="29" s="2" customFormat="true" ht="36" hidden="false" customHeight="true" outlineLevel="0" collapsed="false">
      <c r="A29" s="42" t="s">
        <v>55</v>
      </c>
      <c r="B29" s="34" t="s">
        <v>26</v>
      </c>
      <c r="C29" s="35" t="s">
        <v>56</v>
      </c>
      <c r="D29" s="40" t="n">
        <f aca="false">D30+D32</f>
        <v>100</v>
      </c>
      <c r="E29" s="40" t="n">
        <f aca="false">E30</f>
        <v>225</v>
      </c>
      <c r="F29" s="36" t="n">
        <f aca="false">D29-E29</f>
        <v>-125</v>
      </c>
    </row>
    <row r="30" s="2" customFormat="true" ht="45" hidden="false" customHeight="true" outlineLevel="0" collapsed="false">
      <c r="A30" s="37" t="s">
        <v>57</v>
      </c>
      <c r="B30" s="34" t="s">
        <v>26</v>
      </c>
      <c r="C30" s="39" t="s">
        <v>58</v>
      </c>
      <c r="D30" s="40" t="n">
        <f aca="false">D31</f>
        <v>100</v>
      </c>
      <c r="E30" s="40" t="n">
        <f aca="false">E31</f>
        <v>225</v>
      </c>
      <c r="F30" s="28" t="n">
        <f aca="false">D30-E30</f>
        <v>-125</v>
      </c>
    </row>
    <row r="31" s="2" customFormat="true" ht="43.5" hidden="false" customHeight="true" outlineLevel="0" collapsed="false">
      <c r="A31" s="37" t="s">
        <v>57</v>
      </c>
      <c r="B31" s="34" t="s">
        <v>26</v>
      </c>
      <c r="C31" s="39" t="s">
        <v>59</v>
      </c>
      <c r="D31" s="40" t="n">
        <v>100</v>
      </c>
      <c r="E31" s="40" t="n">
        <v>225</v>
      </c>
      <c r="F31" s="28" t="n">
        <f aca="false">D31-E31</f>
        <v>-125</v>
      </c>
    </row>
    <row r="32" s="2" customFormat="true" ht="45" hidden="true" customHeight="false" outlineLevel="0" collapsed="false">
      <c r="A32" s="37" t="s">
        <v>60</v>
      </c>
      <c r="B32" s="38" t="s">
        <v>26</v>
      </c>
      <c r="C32" s="39" t="s">
        <v>61</v>
      </c>
      <c r="D32" s="40"/>
      <c r="E32" s="40" t="str">
        <f aca="false">E33</f>
        <v>-</v>
      </c>
      <c r="F32" s="28" t="e">
        <f aca="false">D32-E32</f>
        <v>#VALUE!</v>
      </c>
    </row>
    <row r="33" s="2" customFormat="true" ht="53.25" hidden="true" customHeight="true" outlineLevel="0" collapsed="false">
      <c r="A33" s="37" t="s">
        <v>60</v>
      </c>
      <c r="B33" s="38" t="s">
        <v>26</v>
      </c>
      <c r="C33" s="39" t="s">
        <v>62</v>
      </c>
      <c r="D33" s="40"/>
      <c r="E33" s="40" t="s">
        <v>63</v>
      </c>
      <c r="F33" s="28" t="e">
        <f aca="false">D33-E33</f>
        <v>#VALUE!</v>
      </c>
    </row>
    <row r="34" s="2" customFormat="true" ht="25.5" hidden="false" customHeight="true" outlineLevel="0" collapsed="false">
      <c r="A34" s="37" t="s">
        <v>64</v>
      </c>
      <c r="B34" s="38" t="s">
        <v>26</v>
      </c>
      <c r="C34" s="39" t="s">
        <v>65</v>
      </c>
      <c r="D34" s="40" t="n">
        <f aca="false">D35</f>
        <v>140900</v>
      </c>
      <c r="E34" s="40" t="n">
        <f aca="false">E35</f>
        <v>35852.14</v>
      </c>
      <c r="F34" s="28" t="n">
        <f aca="false">D34-E34</f>
        <v>105047.86</v>
      </c>
    </row>
    <row r="35" s="2" customFormat="true" ht="32.25" hidden="false" customHeight="true" outlineLevel="0" collapsed="false">
      <c r="A35" s="37" t="s">
        <v>64</v>
      </c>
      <c r="B35" s="38" t="s">
        <v>26</v>
      </c>
      <c r="C35" s="39" t="s">
        <v>66</v>
      </c>
      <c r="D35" s="40" t="n">
        <v>140900</v>
      </c>
      <c r="E35" s="40" t="n">
        <v>35852.14</v>
      </c>
      <c r="F35" s="28" t="n">
        <f aca="false">D35-E35</f>
        <v>105047.86</v>
      </c>
    </row>
    <row r="36" s="2" customFormat="true" ht="33.75" hidden="false" customHeight="true" outlineLevel="0" collapsed="false">
      <c r="A36" s="37" t="s">
        <v>67</v>
      </c>
      <c r="B36" s="38" t="s">
        <v>26</v>
      </c>
      <c r="C36" s="39" t="s">
        <v>68</v>
      </c>
      <c r="D36" s="40" t="n">
        <f aca="false">D37+D39</f>
        <v>872500</v>
      </c>
      <c r="E36" s="43" t="n">
        <f aca="false">E37+E39</f>
        <v>89780.37</v>
      </c>
      <c r="F36" s="28" t="n">
        <f aca="false">D36-E36</f>
        <v>782719.63</v>
      </c>
    </row>
    <row r="37" s="2" customFormat="true" ht="24.75" hidden="false" customHeight="true" outlineLevel="0" collapsed="false">
      <c r="A37" s="42" t="s">
        <v>69</v>
      </c>
      <c r="B37" s="34" t="s">
        <v>26</v>
      </c>
      <c r="C37" s="35" t="s">
        <v>70</v>
      </c>
      <c r="D37" s="40" t="n">
        <f aca="false">D38</f>
        <v>122900</v>
      </c>
      <c r="E37" s="40" t="n">
        <f aca="false">E38</f>
        <v>10973.42</v>
      </c>
      <c r="F37" s="28" t="n">
        <f aca="false">D37-E37</f>
        <v>111926.58</v>
      </c>
    </row>
    <row r="38" s="2" customFormat="true" ht="51" hidden="false" customHeight="true" outlineLevel="0" collapsed="false">
      <c r="A38" s="37" t="s">
        <v>71</v>
      </c>
      <c r="B38" s="38" t="s">
        <v>26</v>
      </c>
      <c r="C38" s="39" t="s">
        <v>72</v>
      </c>
      <c r="D38" s="40" t="n">
        <v>122900</v>
      </c>
      <c r="E38" s="40" t="n">
        <v>10973.42</v>
      </c>
      <c r="F38" s="28" t="n">
        <f aca="false">D38-E38</f>
        <v>111926.58</v>
      </c>
    </row>
    <row r="39" s="2" customFormat="true" ht="17.25" hidden="false" customHeight="true" outlineLevel="0" collapsed="false">
      <c r="A39" s="42" t="s">
        <v>73</v>
      </c>
      <c r="B39" s="34" t="s">
        <v>26</v>
      </c>
      <c r="C39" s="35" t="s">
        <v>74</v>
      </c>
      <c r="D39" s="40" t="n">
        <f aca="false">D40+D42</f>
        <v>749600</v>
      </c>
      <c r="E39" s="40" t="n">
        <f aca="false">E40+E42</f>
        <v>78806.95</v>
      </c>
      <c r="F39" s="28" t="n">
        <f aca="false">D39-E39</f>
        <v>670793.05</v>
      </c>
    </row>
    <row r="40" s="2" customFormat="true" ht="51" hidden="false" customHeight="true" outlineLevel="0" collapsed="false">
      <c r="A40" s="42" t="s">
        <v>75</v>
      </c>
      <c r="B40" s="34" t="s">
        <v>26</v>
      </c>
      <c r="C40" s="35" t="s">
        <v>76</v>
      </c>
      <c r="D40" s="40" t="n">
        <f aca="false">D41</f>
        <v>637000</v>
      </c>
      <c r="E40" s="40" t="n">
        <f aca="false">E41</f>
        <v>60245.15</v>
      </c>
      <c r="F40" s="28" t="n">
        <f aca="false">D40-E40</f>
        <v>576754.85</v>
      </c>
    </row>
    <row r="41" s="2" customFormat="true" ht="67.5" hidden="false" customHeight="false" outlineLevel="0" collapsed="false">
      <c r="A41" s="37" t="s">
        <v>77</v>
      </c>
      <c r="B41" s="38" t="s">
        <v>26</v>
      </c>
      <c r="C41" s="39" t="s">
        <v>78</v>
      </c>
      <c r="D41" s="40" t="n">
        <v>637000</v>
      </c>
      <c r="E41" s="40" t="n">
        <v>60245.15</v>
      </c>
      <c r="F41" s="28" t="n">
        <f aca="false">D41-E41</f>
        <v>576754.85</v>
      </c>
    </row>
    <row r="42" s="2" customFormat="true" ht="34.9" hidden="false" customHeight="true" outlineLevel="0" collapsed="false">
      <c r="A42" s="42" t="s">
        <v>79</v>
      </c>
      <c r="B42" s="34" t="s">
        <v>26</v>
      </c>
      <c r="C42" s="35" t="s">
        <v>80</v>
      </c>
      <c r="D42" s="40" t="n">
        <f aca="false">D43</f>
        <v>112600</v>
      </c>
      <c r="E42" s="40" t="n">
        <f aca="false">E43</f>
        <v>18561.8</v>
      </c>
      <c r="F42" s="28" t="n">
        <f aca="false">D42-E42</f>
        <v>94038.2</v>
      </c>
    </row>
    <row r="43" s="2" customFormat="true" ht="58.5" hidden="false" customHeight="true" outlineLevel="0" collapsed="false">
      <c r="A43" s="37" t="s">
        <v>81</v>
      </c>
      <c r="B43" s="38" t="s">
        <v>26</v>
      </c>
      <c r="C43" s="39" t="s">
        <v>82</v>
      </c>
      <c r="D43" s="40" t="n">
        <v>112600</v>
      </c>
      <c r="E43" s="40" t="n">
        <v>18561.8</v>
      </c>
      <c r="F43" s="28" t="n">
        <f aca="false">D43-E43</f>
        <v>94038.2</v>
      </c>
    </row>
    <row r="44" s="2" customFormat="true" ht="29.25" hidden="false" customHeight="true" outlineLevel="0" collapsed="false">
      <c r="A44" s="37" t="s">
        <v>83</v>
      </c>
      <c r="B44" s="38" t="s">
        <v>26</v>
      </c>
      <c r="C44" s="39" t="s">
        <v>84</v>
      </c>
      <c r="D44" s="40" t="n">
        <f aca="false">D45</f>
        <v>7500</v>
      </c>
      <c r="E44" s="44" t="n">
        <f aca="false">E45</f>
        <v>0</v>
      </c>
      <c r="F44" s="28" t="n">
        <f aca="false">D44-E44</f>
        <v>7500</v>
      </c>
    </row>
    <row r="45" s="2" customFormat="true" ht="51" hidden="false" customHeight="true" outlineLevel="0" collapsed="false">
      <c r="A45" s="42" t="s">
        <v>85</v>
      </c>
      <c r="B45" s="34" t="s">
        <v>26</v>
      </c>
      <c r="C45" s="35" t="s">
        <v>86</v>
      </c>
      <c r="D45" s="40" t="n">
        <f aca="false">D46</f>
        <v>7500</v>
      </c>
      <c r="E45" s="41" t="n">
        <f aca="false">E46</f>
        <v>0</v>
      </c>
      <c r="F45" s="28" t="n">
        <f aca="false">D45-E45</f>
        <v>7500</v>
      </c>
    </row>
    <row r="46" s="2" customFormat="true" ht="88.5" hidden="false" customHeight="true" outlineLevel="0" collapsed="false">
      <c r="A46" s="37" t="s">
        <v>87</v>
      </c>
      <c r="B46" s="38" t="s">
        <v>26</v>
      </c>
      <c r="C46" s="39" t="s">
        <v>88</v>
      </c>
      <c r="D46" s="40" t="n">
        <v>7500</v>
      </c>
      <c r="E46" s="41" t="n">
        <v>0</v>
      </c>
      <c r="F46" s="28" t="n">
        <f aca="false">D46-E46</f>
        <v>7500</v>
      </c>
    </row>
    <row r="47" s="2" customFormat="true" ht="47.25" hidden="false" customHeight="true" outlineLevel="0" collapsed="false">
      <c r="A47" s="37" t="s">
        <v>89</v>
      </c>
      <c r="B47" s="38" t="s">
        <v>26</v>
      </c>
      <c r="C47" s="39" t="s">
        <v>90</v>
      </c>
      <c r="D47" s="40" t="n">
        <f aca="false">D48</f>
        <v>0</v>
      </c>
      <c r="E47" s="40" t="n">
        <f aca="false">E48</f>
        <v>204.7</v>
      </c>
      <c r="F47" s="28" t="s">
        <v>63</v>
      </c>
    </row>
    <row r="48" s="2" customFormat="true" ht="19.5" hidden="false" customHeight="true" outlineLevel="0" collapsed="false">
      <c r="A48" s="37" t="s">
        <v>67</v>
      </c>
      <c r="B48" s="38" t="s">
        <v>26</v>
      </c>
      <c r="C48" s="39" t="s">
        <v>91</v>
      </c>
      <c r="D48" s="40" t="n">
        <f aca="false">D49</f>
        <v>0</v>
      </c>
      <c r="E48" s="40" t="n">
        <f aca="false">E49</f>
        <v>204.7</v>
      </c>
      <c r="F48" s="28" t="s">
        <v>63</v>
      </c>
    </row>
    <row r="49" s="2" customFormat="true" ht="30.75" hidden="false" customHeight="true" outlineLevel="0" collapsed="false">
      <c r="A49" s="37" t="s">
        <v>92</v>
      </c>
      <c r="B49" s="38" t="s">
        <v>26</v>
      </c>
      <c r="C49" s="39" t="s">
        <v>93</v>
      </c>
      <c r="D49" s="40" t="n">
        <f aca="false">D50</f>
        <v>0</v>
      </c>
      <c r="E49" s="40" t="n">
        <f aca="false">E50</f>
        <v>204.7</v>
      </c>
      <c r="F49" s="28" t="s">
        <v>63</v>
      </c>
    </row>
    <row r="50" s="2" customFormat="true" ht="43.5" hidden="false" customHeight="true" outlineLevel="0" collapsed="false">
      <c r="A50" s="37" t="s">
        <v>94</v>
      </c>
      <c r="B50" s="38" t="s">
        <v>26</v>
      </c>
      <c r="C50" s="39" t="s">
        <v>95</v>
      </c>
      <c r="D50" s="40" t="n">
        <v>0</v>
      </c>
      <c r="E50" s="41" t="n">
        <v>204.7</v>
      </c>
      <c r="F50" s="28" t="s">
        <v>63</v>
      </c>
    </row>
    <row r="51" s="2" customFormat="true" ht="40.5" hidden="false" customHeight="true" outlineLevel="0" collapsed="false">
      <c r="A51" s="37" t="s">
        <v>96</v>
      </c>
      <c r="B51" s="38" t="s">
        <v>26</v>
      </c>
      <c r="C51" s="39" t="s">
        <v>97</v>
      </c>
      <c r="D51" s="40" t="n">
        <f aca="false">D52</f>
        <v>1099300</v>
      </c>
      <c r="E51" s="43" t="n">
        <f aca="false">E52</f>
        <v>409277.64</v>
      </c>
      <c r="F51" s="28" t="n">
        <f aca="false">D51-E51</f>
        <v>690022.36</v>
      </c>
    </row>
    <row r="52" s="2" customFormat="true" ht="101.25" hidden="false" customHeight="true" outlineLevel="0" collapsed="false">
      <c r="A52" s="42" t="s">
        <v>98</v>
      </c>
      <c r="B52" s="34" t="s">
        <v>26</v>
      </c>
      <c r="C52" s="35" t="s">
        <v>99</v>
      </c>
      <c r="D52" s="40" t="n">
        <f aca="false">D53</f>
        <v>1099300</v>
      </c>
      <c r="E52" s="40" t="n">
        <f aca="false">E53+E61</f>
        <v>409277.64</v>
      </c>
      <c r="F52" s="28" t="n">
        <f aca="false">D52-E52</f>
        <v>690022.36</v>
      </c>
    </row>
    <row r="53" s="2" customFormat="true" ht="71.25" hidden="false" customHeight="true" outlineLevel="0" collapsed="false">
      <c r="A53" s="42" t="s">
        <v>100</v>
      </c>
      <c r="B53" s="34" t="s">
        <v>26</v>
      </c>
      <c r="C53" s="35" t="s">
        <v>101</v>
      </c>
      <c r="D53" s="40" t="n">
        <f aca="false">D54</f>
        <v>1099300</v>
      </c>
      <c r="E53" s="40" t="n">
        <f aca="false">E54</f>
        <v>235304.02</v>
      </c>
      <c r="F53" s="28" t="n">
        <f aca="false">D53-E53</f>
        <v>863995.98</v>
      </c>
    </row>
    <row r="54" s="2" customFormat="true" ht="75.75" hidden="false" customHeight="true" outlineLevel="0" collapsed="false">
      <c r="A54" s="42" t="s">
        <v>100</v>
      </c>
      <c r="B54" s="34" t="s">
        <v>26</v>
      </c>
      <c r="C54" s="35" t="s">
        <v>102</v>
      </c>
      <c r="D54" s="40" t="n">
        <v>1099300</v>
      </c>
      <c r="E54" s="40" t="n">
        <v>235304.02</v>
      </c>
      <c r="F54" s="28" t="n">
        <f aca="false">D54-E54</f>
        <v>863995.98</v>
      </c>
    </row>
    <row r="55" s="2" customFormat="true" ht="96.75" hidden="true" customHeight="true" outlineLevel="0" collapsed="false">
      <c r="A55" s="37" t="s">
        <v>103</v>
      </c>
      <c r="B55" s="45" t="s">
        <v>26</v>
      </c>
      <c r="C55" s="46" t="s">
        <v>104</v>
      </c>
      <c r="D55" s="43" t="str">
        <f aca="false">D56</f>
        <v>-</v>
      </c>
      <c r="E55" s="40"/>
      <c r="F55" s="28" t="e">
        <f aca="false">D55-E55</f>
        <v>#VALUE!</v>
      </c>
    </row>
    <row r="56" s="2" customFormat="true" ht="90.75" hidden="true" customHeight="true" outlineLevel="0" collapsed="false">
      <c r="A56" s="37" t="s">
        <v>105</v>
      </c>
      <c r="B56" s="45" t="s">
        <v>26</v>
      </c>
      <c r="C56" s="46" t="s">
        <v>106</v>
      </c>
      <c r="D56" s="43" t="s">
        <v>63</v>
      </c>
      <c r="E56" s="40"/>
      <c r="F56" s="28" t="e">
        <f aca="false">D56-E56</f>
        <v>#VALUE!</v>
      </c>
    </row>
    <row r="57" s="2" customFormat="true" ht="30" hidden="true" customHeight="true" outlineLevel="0" collapsed="false">
      <c r="A57" s="47" t="s">
        <v>107</v>
      </c>
      <c r="B57" s="34" t="s">
        <v>26</v>
      </c>
      <c r="C57" s="35" t="s">
        <v>108</v>
      </c>
      <c r="D57" s="40" t="str">
        <f aca="false">D58</f>
        <v>-</v>
      </c>
      <c r="E57" s="40"/>
      <c r="F57" s="28" t="e">
        <f aca="false">D57-E57</f>
        <v>#VALUE!</v>
      </c>
    </row>
    <row r="58" s="2" customFormat="true" ht="57.75" hidden="true" customHeight="true" outlineLevel="0" collapsed="false">
      <c r="A58" s="42" t="s">
        <v>109</v>
      </c>
      <c r="B58" s="34" t="s">
        <v>26</v>
      </c>
      <c r="C58" s="35" t="s">
        <v>110</v>
      </c>
      <c r="D58" s="40" t="str">
        <f aca="false">D59</f>
        <v>-</v>
      </c>
      <c r="E58" s="40"/>
      <c r="F58" s="28" t="e">
        <f aca="false">D58-E58</f>
        <v>#VALUE!</v>
      </c>
    </row>
    <row r="59" s="2" customFormat="true" ht="33.75" hidden="true" customHeight="true" outlineLevel="0" collapsed="false">
      <c r="A59" s="42" t="s">
        <v>111</v>
      </c>
      <c r="B59" s="34" t="s">
        <v>26</v>
      </c>
      <c r="C59" s="35" t="s">
        <v>112</v>
      </c>
      <c r="D59" s="40" t="str">
        <f aca="false">D60</f>
        <v>-</v>
      </c>
      <c r="E59" s="40"/>
      <c r="F59" s="28" t="e">
        <f aca="false">D59-E59</f>
        <v>#VALUE!</v>
      </c>
    </row>
    <row r="60" s="2" customFormat="true" ht="45" hidden="true" customHeight="true" outlineLevel="0" collapsed="false">
      <c r="A60" s="42" t="s">
        <v>113</v>
      </c>
      <c r="B60" s="34" t="s">
        <v>26</v>
      </c>
      <c r="C60" s="35" t="s">
        <v>114</v>
      </c>
      <c r="D60" s="40" t="s">
        <v>63</v>
      </c>
      <c r="E60" s="40"/>
      <c r="F60" s="28" t="e">
        <f aca="false">D60-E60</f>
        <v>#VALUE!</v>
      </c>
    </row>
    <row r="61" s="2" customFormat="true" ht="45" hidden="false" customHeight="true" outlineLevel="0" collapsed="false">
      <c r="A61" s="42" t="s">
        <v>115</v>
      </c>
      <c r="B61" s="34" t="s">
        <v>26</v>
      </c>
      <c r="C61" s="35" t="s">
        <v>116</v>
      </c>
      <c r="D61" s="40" t="n">
        <v>0</v>
      </c>
      <c r="E61" s="40" t="n">
        <f aca="false">E62</f>
        <v>173973.62</v>
      </c>
      <c r="F61" s="28" t="s">
        <v>63</v>
      </c>
    </row>
    <row r="62" s="2" customFormat="true" ht="45" hidden="false" customHeight="true" outlineLevel="0" collapsed="false">
      <c r="A62" s="42" t="s">
        <v>117</v>
      </c>
      <c r="B62" s="34" t="s">
        <v>26</v>
      </c>
      <c r="C62" s="35" t="s">
        <v>118</v>
      </c>
      <c r="D62" s="40" t="n">
        <v>0</v>
      </c>
      <c r="E62" s="40" t="n">
        <v>173973.62</v>
      </c>
      <c r="F62" s="28" t="s">
        <v>63</v>
      </c>
    </row>
    <row r="63" s="2" customFormat="true" ht="33.75" hidden="false" customHeight="true" outlineLevel="0" collapsed="false">
      <c r="A63" s="42" t="s">
        <v>119</v>
      </c>
      <c r="B63" s="34" t="s">
        <v>26</v>
      </c>
      <c r="C63" s="35" t="s">
        <v>120</v>
      </c>
      <c r="D63" s="40" t="n">
        <f aca="false">D64</f>
        <v>0</v>
      </c>
      <c r="E63" s="40" t="n">
        <f aca="false">E64</f>
        <v>594.78</v>
      </c>
      <c r="F63" s="28"/>
    </row>
    <row r="64" s="2" customFormat="true" ht="64.5" hidden="false" customHeight="true" outlineLevel="0" collapsed="false">
      <c r="A64" s="42" t="s">
        <v>121</v>
      </c>
      <c r="B64" s="34" t="s">
        <v>26</v>
      </c>
      <c r="C64" s="35" t="s">
        <v>122</v>
      </c>
      <c r="D64" s="40" t="n">
        <f aca="false">D65</f>
        <v>0</v>
      </c>
      <c r="E64" s="40" t="n">
        <f aca="false">E65</f>
        <v>594.78</v>
      </c>
      <c r="F64" s="28"/>
    </row>
    <row r="65" s="2" customFormat="true" ht="41.25" hidden="false" customHeight="true" outlineLevel="0" collapsed="false">
      <c r="A65" s="42" t="s">
        <v>123</v>
      </c>
      <c r="B65" s="34" t="s">
        <v>26</v>
      </c>
      <c r="C65" s="35" t="s">
        <v>124</v>
      </c>
      <c r="D65" s="40" t="n">
        <f aca="false">D66</f>
        <v>0</v>
      </c>
      <c r="E65" s="40" t="n">
        <v>594.78</v>
      </c>
      <c r="F65" s="28"/>
    </row>
    <row r="66" s="2" customFormat="true" ht="45" hidden="false" customHeight="true" outlineLevel="0" collapsed="false">
      <c r="A66" s="42" t="s">
        <v>125</v>
      </c>
      <c r="B66" s="34" t="s">
        <v>26</v>
      </c>
      <c r="C66" s="35" t="s">
        <v>126</v>
      </c>
      <c r="D66" s="40"/>
      <c r="E66" s="40"/>
      <c r="F66" s="28"/>
    </row>
    <row r="67" s="2" customFormat="true" ht="22.5" hidden="false" customHeight="false" outlineLevel="0" collapsed="false">
      <c r="A67" s="42" t="s">
        <v>127</v>
      </c>
      <c r="B67" s="38" t="s">
        <v>26</v>
      </c>
      <c r="C67" s="35" t="s">
        <v>128</v>
      </c>
      <c r="D67" s="40" t="n">
        <f aca="false">D68+D70</f>
        <v>2900</v>
      </c>
      <c r="E67" s="40" t="n">
        <f aca="false">E68</f>
        <v>25300</v>
      </c>
      <c r="F67" s="28" t="n">
        <f aca="false">D67-E67</f>
        <v>-22400</v>
      </c>
    </row>
    <row r="68" s="2" customFormat="true" ht="45" hidden="false" customHeight="false" outlineLevel="0" collapsed="false">
      <c r="A68" s="42" t="s">
        <v>129</v>
      </c>
      <c r="B68" s="38" t="s">
        <v>26</v>
      </c>
      <c r="C68" s="35" t="s">
        <v>130</v>
      </c>
      <c r="D68" s="40" t="n">
        <f aca="false">D69</f>
        <v>0</v>
      </c>
      <c r="E68" s="40" t="n">
        <f aca="false">E69</f>
        <v>25300</v>
      </c>
      <c r="F68" s="28" t="s">
        <v>63</v>
      </c>
    </row>
    <row r="69" s="2" customFormat="true" ht="67.5" hidden="false" customHeight="false" outlineLevel="0" collapsed="false">
      <c r="A69" s="42" t="s">
        <v>131</v>
      </c>
      <c r="B69" s="38" t="s">
        <v>26</v>
      </c>
      <c r="C69" s="35" t="s">
        <v>132</v>
      </c>
      <c r="D69" s="40" t="n">
        <v>0</v>
      </c>
      <c r="E69" s="40" t="n">
        <v>25300</v>
      </c>
      <c r="F69" s="28" t="s">
        <v>63</v>
      </c>
    </row>
    <row r="70" s="2" customFormat="true" ht="33.75" hidden="false" customHeight="false" outlineLevel="0" collapsed="false">
      <c r="A70" s="42" t="s">
        <v>133</v>
      </c>
      <c r="B70" s="38" t="s">
        <v>26</v>
      </c>
      <c r="C70" s="35" t="s">
        <v>134</v>
      </c>
      <c r="D70" s="40" t="n">
        <v>2900</v>
      </c>
      <c r="E70" s="40" t="n">
        <v>0</v>
      </c>
      <c r="F70" s="28" t="n">
        <f aca="false">D70-E70</f>
        <v>2900</v>
      </c>
    </row>
    <row r="71" s="2" customFormat="true" ht="48.75" hidden="false" customHeight="true" outlineLevel="0" collapsed="false">
      <c r="A71" s="42" t="s">
        <v>135</v>
      </c>
      <c r="B71" s="38" t="s">
        <v>26</v>
      </c>
      <c r="C71" s="35" t="s">
        <v>136</v>
      </c>
      <c r="D71" s="40" t="n">
        <v>2900</v>
      </c>
      <c r="E71" s="40" t="n">
        <v>0</v>
      </c>
      <c r="F71" s="28" t="n">
        <f aca="false">D71-E71</f>
        <v>2900</v>
      </c>
    </row>
    <row r="72" s="2" customFormat="true" ht="27.75" hidden="false" customHeight="true" outlineLevel="0" collapsed="false">
      <c r="A72" s="48" t="s">
        <v>137</v>
      </c>
      <c r="B72" s="38" t="s">
        <v>26</v>
      </c>
      <c r="C72" s="39" t="s">
        <v>138</v>
      </c>
      <c r="D72" s="40" t="n">
        <f aca="false">D73</f>
        <v>4674600</v>
      </c>
      <c r="E72" s="40" t="n">
        <f aca="false">E73</f>
        <v>3181023.76</v>
      </c>
      <c r="F72" s="28" t="n">
        <f aca="false">D72-E72</f>
        <v>1493576.24</v>
      </c>
    </row>
    <row r="73" s="2" customFormat="true" ht="38.25" hidden="false" customHeight="true" outlineLevel="0" collapsed="false">
      <c r="A73" s="33" t="s">
        <v>139</v>
      </c>
      <c r="B73" s="34" t="s">
        <v>26</v>
      </c>
      <c r="C73" s="35" t="s">
        <v>140</v>
      </c>
      <c r="D73" s="40" t="n">
        <f aca="false">D82+D77+D76</f>
        <v>4674600</v>
      </c>
      <c r="E73" s="40" t="n">
        <f aca="false">E82+E77+E76</f>
        <v>3181023.76</v>
      </c>
      <c r="F73" s="28" t="n">
        <f aca="false">D73-E73</f>
        <v>1493576.24</v>
      </c>
    </row>
    <row r="74" s="2" customFormat="true" ht="38.25" hidden="false" customHeight="true" outlineLevel="0" collapsed="false">
      <c r="A74" s="33" t="s">
        <v>141</v>
      </c>
      <c r="B74" s="34" t="s">
        <v>26</v>
      </c>
      <c r="C74" s="35" t="s">
        <v>142</v>
      </c>
      <c r="D74" s="40" t="n">
        <v>4217200</v>
      </c>
      <c r="E74" s="40" t="n">
        <f aca="false">E75</f>
        <v>2952100</v>
      </c>
      <c r="F74" s="28" t="n">
        <f aca="false">D74-E74</f>
        <v>1265100</v>
      </c>
    </row>
    <row r="75" s="2" customFormat="true" ht="38.25" hidden="false" customHeight="true" outlineLevel="0" collapsed="false">
      <c r="A75" s="33" t="s">
        <v>143</v>
      </c>
      <c r="B75" s="34" t="s">
        <v>26</v>
      </c>
      <c r="C75" s="35" t="s">
        <v>144</v>
      </c>
      <c r="D75" s="40" t="n">
        <v>4217200</v>
      </c>
      <c r="E75" s="40" t="n">
        <f aca="false">E76</f>
        <v>2952100</v>
      </c>
      <c r="F75" s="28" t="n">
        <f aca="false">D75-E75</f>
        <v>1265100</v>
      </c>
    </row>
    <row r="76" s="2" customFormat="true" ht="38.25" hidden="false" customHeight="true" outlineLevel="0" collapsed="false">
      <c r="A76" s="33" t="s">
        <v>145</v>
      </c>
      <c r="B76" s="34" t="s">
        <v>26</v>
      </c>
      <c r="C76" s="35" t="s">
        <v>146</v>
      </c>
      <c r="D76" s="40" t="n">
        <v>4217200</v>
      </c>
      <c r="E76" s="40" t="n">
        <v>2952100</v>
      </c>
      <c r="F76" s="28" t="n">
        <f aca="false">D76-E76</f>
        <v>1265100</v>
      </c>
    </row>
    <row r="77" s="49" customFormat="true" ht="27.75" hidden="false" customHeight="true" outlineLevel="0" collapsed="false">
      <c r="A77" s="33" t="s">
        <v>147</v>
      </c>
      <c r="B77" s="34" t="s">
        <v>26</v>
      </c>
      <c r="C77" s="35" t="s">
        <v>148</v>
      </c>
      <c r="D77" s="40" t="n">
        <f aca="false">D78+D80</f>
        <v>154600</v>
      </c>
      <c r="E77" s="40" t="n">
        <f aca="false">E78+E80</f>
        <v>154600</v>
      </c>
      <c r="F77" s="28" t="n">
        <f aca="false">D77-E77</f>
        <v>0</v>
      </c>
    </row>
    <row r="78" s="49" customFormat="true" ht="35.25" hidden="false" customHeight="true" outlineLevel="0" collapsed="false">
      <c r="A78" s="33" t="s">
        <v>149</v>
      </c>
      <c r="B78" s="34" t="s">
        <v>26</v>
      </c>
      <c r="C78" s="35" t="s">
        <v>150</v>
      </c>
      <c r="D78" s="40" t="n">
        <f aca="false">D79</f>
        <v>154400</v>
      </c>
      <c r="E78" s="40" t="n">
        <f aca="false">E79</f>
        <v>154400</v>
      </c>
      <c r="F78" s="28" t="n">
        <f aca="false">D78-E78</f>
        <v>0</v>
      </c>
    </row>
    <row r="79" s="49" customFormat="true" ht="48.75" hidden="false" customHeight="true" outlineLevel="0" collapsed="false">
      <c r="A79" s="33" t="s">
        <v>151</v>
      </c>
      <c r="B79" s="34" t="s">
        <v>26</v>
      </c>
      <c r="C79" s="35" t="s">
        <v>152</v>
      </c>
      <c r="D79" s="40" t="n">
        <v>154400</v>
      </c>
      <c r="E79" s="40" t="n">
        <v>154400</v>
      </c>
      <c r="F79" s="28" t="n">
        <f aca="false">D79-E79</f>
        <v>0</v>
      </c>
    </row>
    <row r="80" s="49" customFormat="true" ht="36.75" hidden="false" customHeight="true" outlineLevel="0" collapsed="false">
      <c r="A80" s="48" t="s">
        <v>153</v>
      </c>
      <c r="B80" s="38" t="s">
        <v>26</v>
      </c>
      <c r="C80" s="39" t="s">
        <v>154</v>
      </c>
      <c r="D80" s="40" t="n">
        <f aca="false">D81</f>
        <v>200</v>
      </c>
      <c r="E80" s="40" t="n">
        <f aca="false">E81</f>
        <v>200</v>
      </c>
      <c r="F80" s="28" t="n">
        <f aca="false">D80-E80</f>
        <v>0</v>
      </c>
    </row>
    <row r="81" customFormat="false" ht="36.75" hidden="false" customHeight="true" outlineLevel="0" collapsed="false">
      <c r="A81" s="48" t="s">
        <v>155</v>
      </c>
      <c r="B81" s="38" t="s">
        <v>26</v>
      </c>
      <c r="C81" s="39" t="s">
        <v>156</v>
      </c>
      <c r="D81" s="40" t="n">
        <v>200</v>
      </c>
      <c r="E81" s="40" t="n">
        <v>200</v>
      </c>
      <c r="F81" s="28" t="n">
        <f aca="false">D81-E81</f>
        <v>0</v>
      </c>
    </row>
    <row r="82" customFormat="false" ht="12.75" hidden="false" customHeight="false" outlineLevel="0" collapsed="false">
      <c r="A82" s="33" t="s">
        <v>157</v>
      </c>
      <c r="B82" s="34" t="s">
        <v>26</v>
      </c>
      <c r="C82" s="35" t="s">
        <v>158</v>
      </c>
      <c r="D82" s="40" t="n">
        <f aca="false">D83</f>
        <v>302800</v>
      </c>
      <c r="E82" s="40" t="n">
        <f aca="false">E83</f>
        <v>74323.76</v>
      </c>
      <c r="F82" s="28" t="n">
        <f aca="false">D82-E82</f>
        <v>228476.24</v>
      </c>
    </row>
    <row r="83" customFormat="false" ht="22.5" hidden="false" customHeight="false" outlineLevel="0" collapsed="false">
      <c r="A83" s="33" t="s">
        <v>159</v>
      </c>
      <c r="B83" s="34" t="s">
        <v>26</v>
      </c>
      <c r="C83" s="35" t="s">
        <v>160</v>
      </c>
      <c r="D83" s="40" t="n">
        <f aca="false">D84</f>
        <v>302800</v>
      </c>
      <c r="E83" s="40" t="n">
        <f aca="false">E84</f>
        <v>74323.76</v>
      </c>
      <c r="F83" s="28" t="n">
        <f aca="false">D83-E83</f>
        <v>228476.24</v>
      </c>
    </row>
    <row r="84" customFormat="false" ht="28.5" hidden="false" customHeight="true" outlineLevel="0" collapsed="false">
      <c r="A84" s="48" t="s">
        <v>161</v>
      </c>
      <c r="B84" s="34" t="s">
        <v>26</v>
      </c>
      <c r="C84" s="39" t="s">
        <v>162</v>
      </c>
      <c r="D84" s="40" t="n">
        <v>302800</v>
      </c>
      <c r="E84" s="40" t="n">
        <v>74323.76</v>
      </c>
      <c r="F84" s="28" t="n">
        <f aca="false">D84-E84</f>
        <v>228476.24</v>
      </c>
    </row>
    <row r="85" customFormat="false" ht="82.5" hidden="true" customHeight="true" outlineLevel="0" collapsed="false">
      <c r="A85" s="50" t="s">
        <v>163</v>
      </c>
      <c r="B85" s="34" t="s">
        <v>26</v>
      </c>
      <c r="C85" s="51" t="s">
        <v>164</v>
      </c>
      <c r="D85" s="40"/>
      <c r="E85" s="40"/>
      <c r="F85" s="36"/>
    </row>
    <row r="86" customFormat="false" ht="97.5" hidden="true" customHeight="true" outlineLevel="0" collapsed="false">
      <c r="A86" s="52" t="s">
        <v>165</v>
      </c>
      <c r="B86" s="34" t="s">
        <v>26</v>
      </c>
      <c r="C86" s="51" t="s">
        <v>166</v>
      </c>
      <c r="D86" s="40"/>
      <c r="E86" s="40"/>
      <c r="F86" s="36"/>
    </row>
    <row r="87" customFormat="false" ht="12.75" hidden="false" customHeight="false" outlineLevel="0" collapsed="false">
      <c r="D87" s="53"/>
      <c r="E87" s="53"/>
      <c r="F87" s="54"/>
    </row>
  </sheetData>
  <mergeCells count="5">
    <mergeCell ref="C1:F1"/>
    <mergeCell ref="A3:E3"/>
    <mergeCell ref="B4:C4"/>
    <mergeCell ref="A7:C7"/>
    <mergeCell ref="A11:F1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365"/>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15" activeCellId="0" sqref="A15"/>
    </sheetView>
  </sheetViews>
  <sheetFormatPr defaultColWidth="8.84765625" defaultRowHeight="11.25" zeroHeight="false" outlineLevelRow="0" outlineLevelCol="0"/>
  <cols>
    <col collapsed="false" customWidth="true" hidden="false" outlineLevel="0" max="1" min="1" style="55" width="36.42"/>
    <col collapsed="false" customWidth="true" hidden="false" outlineLevel="0" max="2" min="2" style="56" width="5.71"/>
    <col collapsed="false" customWidth="true" hidden="false" outlineLevel="0" max="3" min="3" style="56" width="21.84"/>
    <col collapsed="false" customWidth="true" hidden="false" outlineLevel="0" max="4" min="4" style="56" width="14.56"/>
    <col collapsed="false" customWidth="true" hidden="false" outlineLevel="0" max="5" min="5" style="56" width="12.42"/>
    <col collapsed="false" customWidth="true" hidden="false" outlineLevel="0" max="6" min="6" style="56" width="11.56"/>
    <col collapsed="false" customWidth="false" hidden="false" outlineLevel="0" max="257" min="7" style="56" width="8.85"/>
  </cols>
  <sheetData>
    <row r="1" customFormat="false" ht="21.6" hidden="false" customHeight="true" outlineLevel="0" collapsed="false">
      <c r="A1" s="57" t="s">
        <v>167</v>
      </c>
      <c r="B1" s="57"/>
      <c r="C1" s="57"/>
      <c r="D1" s="57"/>
      <c r="E1" s="57"/>
      <c r="F1" s="57"/>
    </row>
    <row r="2" customFormat="false" ht="60" hidden="false" customHeight="true" outlineLevel="0" collapsed="false">
      <c r="A2" s="58" t="s">
        <v>16</v>
      </c>
      <c r="B2" s="58" t="s">
        <v>17</v>
      </c>
      <c r="C2" s="58" t="s">
        <v>168</v>
      </c>
      <c r="D2" s="19" t="s">
        <v>169</v>
      </c>
      <c r="E2" s="58" t="s">
        <v>170</v>
      </c>
      <c r="F2" s="58" t="s">
        <v>21</v>
      </c>
    </row>
    <row r="3" s="59" customFormat="true" ht="11.25" hidden="false" customHeight="false" outlineLevel="0" collapsed="false">
      <c r="A3" s="58" t="n">
        <v>1</v>
      </c>
      <c r="B3" s="58" t="n">
        <v>2</v>
      </c>
      <c r="C3" s="58" t="n">
        <v>3</v>
      </c>
      <c r="D3" s="58" t="s">
        <v>22</v>
      </c>
      <c r="E3" s="58" t="s">
        <v>23</v>
      </c>
      <c r="F3" s="58" t="s">
        <v>24</v>
      </c>
    </row>
    <row r="4" customFormat="false" ht="11.25" hidden="false" customHeight="false" outlineLevel="0" collapsed="false">
      <c r="A4" s="60" t="s">
        <v>171</v>
      </c>
      <c r="B4" s="61" t="n">
        <v>200</v>
      </c>
      <c r="C4" s="62"/>
      <c r="D4" s="63" t="n">
        <f aca="false">D6+D178+D194+D222+D279+D328+D355</f>
        <v>8549050</v>
      </c>
      <c r="E4" s="63" t="n">
        <f aca="false">E6+E178+E194+E222+E279+E328+E355</f>
        <v>4156349.35</v>
      </c>
      <c r="F4" s="63" t="n">
        <f aca="false">D4-E4</f>
        <v>4392700.65</v>
      </c>
      <c r="H4" s="64"/>
    </row>
    <row r="5" customFormat="false" ht="24" hidden="false" customHeight="true" outlineLevel="0" collapsed="false">
      <c r="A5" s="60" t="s">
        <v>172</v>
      </c>
      <c r="B5" s="61" t="n">
        <v>200</v>
      </c>
      <c r="C5" s="65" t="s">
        <v>173</v>
      </c>
      <c r="D5" s="63" t="n">
        <f aca="false">D4</f>
        <v>8549050</v>
      </c>
      <c r="E5" s="63" t="n">
        <f aca="false">E4</f>
        <v>4156349.35</v>
      </c>
      <c r="F5" s="63" t="n">
        <f aca="false">D5-E5</f>
        <v>4392700.65</v>
      </c>
      <c r="H5" s="64"/>
    </row>
    <row r="6" customFormat="false" ht="24" hidden="false" customHeight="true" outlineLevel="0" collapsed="false">
      <c r="A6" s="60" t="s">
        <v>174</v>
      </c>
      <c r="B6" s="61" t="n">
        <v>200</v>
      </c>
      <c r="C6" s="65" t="s">
        <v>175</v>
      </c>
      <c r="D6" s="63" t="n">
        <f aca="false">D7+D23+D78+D85</f>
        <v>4593000</v>
      </c>
      <c r="E6" s="63" t="n">
        <f aca="false">E7+E23+E78+E85</f>
        <v>2441761.72</v>
      </c>
      <c r="F6" s="63" t="n">
        <f aca="false">F7+F23+F78+F85</f>
        <v>2151238.28</v>
      </c>
      <c r="H6" s="66"/>
      <c r="I6" s="64"/>
    </row>
    <row r="7" customFormat="false" ht="50.25" hidden="false" customHeight="true" outlineLevel="0" collapsed="false">
      <c r="A7" s="60" t="s">
        <v>176</v>
      </c>
      <c r="B7" s="61" t="n">
        <v>200</v>
      </c>
      <c r="C7" s="65" t="s">
        <v>177</v>
      </c>
      <c r="D7" s="67" t="n">
        <f aca="false">D9</f>
        <v>787900</v>
      </c>
      <c r="E7" s="67" t="n">
        <f aca="false">E9</f>
        <v>507575.81</v>
      </c>
      <c r="F7" s="63" t="n">
        <f aca="false">D7-E7</f>
        <v>280324.19</v>
      </c>
      <c r="H7" s="64"/>
    </row>
    <row r="8" customFormat="false" ht="50.25" hidden="true" customHeight="true" outlineLevel="0" collapsed="false">
      <c r="A8" s="60" t="s">
        <v>178</v>
      </c>
      <c r="B8" s="61" t="n">
        <v>200</v>
      </c>
      <c r="C8" s="65" t="s">
        <v>179</v>
      </c>
      <c r="D8" s="67" t="n">
        <f aca="false">D9</f>
        <v>787900</v>
      </c>
      <c r="E8" s="68" t="n">
        <f aca="false">E9</f>
        <v>507575.81</v>
      </c>
      <c r="F8" s="63" t="n">
        <f aca="false">D8-E8</f>
        <v>280324.19</v>
      </c>
      <c r="H8" s="64"/>
    </row>
    <row r="9" customFormat="false" ht="29.25" hidden="false" customHeight="true" outlineLevel="0" collapsed="false">
      <c r="A9" s="60" t="s">
        <v>180</v>
      </c>
      <c r="B9" s="61" t="n">
        <v>200</v>
      </c>
      <c r="C9" s="65" t="s">
        <v>181</v>
      </c>
      <c r="D9" s="67" t="n">
        <f aca="false">D13+D18</f>
        <v>787900</v>
      </c>
      <c r="E9" s="67" t="n">
        <f aca="false">E13+E18</f>
        <v>507575.81</v>
      </c>
      <c r="F9" s="63" t="n">
        <f aca="false">D9-E9</f>
        <v>280324.19</v>
      </c>
      <c r="H9" s="64"/>
    </row>
    <row r="10" customFormat="false" ht="66.75" hidden="true" customHeight="true" outlineLevel="0" collapsed="false">
      <c r="A10" s="60" t="s">
        <v>182</v>
      </c>
      <c r="B10" s="61" t="n">
        <v>200</v>
      </c>
      <c r="C10" s="65" t="s">
        <v>183</v>
      </c>
      <c r="D10" s="67" t="n">
        <f aca="false">D11</f>
        <v>787900</v>
      </c>
      <c r="E10" s="68" t="n">
        <f aca="false">E11</f>
        <v>480926.48</v>
      </c>
      <c r="F10" s="63" t="n">
        <f aca="false">D10-E10</f>
        <v>306973.52</v>
      </c>
      <c r="H10" s="64"/>
    </row>
    <row r="11" customFormat="false" ht="76.5" hidden="true" customHeight="true" outlineLevel="0" collapsed="false">
      <c r="A11" s="60" t="s">
        <v>184</v>
      </c>
      <c r="B11" s="61" t="n">
        <v>200</v>
      </c>
      <c r="C11" s="65" t="s">
        <v>185</v>
      </c>
      <c r="D11" s="67" t="n">
        <f aca="false">D12</f>
        <v>787900</v>
      </c>
      <c r="E11" s="68" t="n">
        <f aca="false">E12</f>
        <v>480926.48</v>
      </c>
      <c r="F11" s="63" t="n">
        <f aca="false">D11-E11</f>
        <v>306973.52</v>
      </c>
      <c r="H11" s="64"/>
    </row>
    <row r="12" customFormat="false" ht="33.75" hidden="true" customHeight="true" outlineLevel="0" collapsed="false">
      <c r="A12" s="60" t="s">
        <v>186</v>
      </c>
      <c r="B12" s="61" t="n">
        <v>200</v>
      </c>
      <c r="C12" s="65" t="s">
        <v>187</v>
      </c>
      <c r="D12" s="67" t="n">
        <f aca="false">D13+D18</f>
        <v>787900</v>
      </c>
      <c r="E12" s="68" t="n">
        <f aca="false">E13</f>
        <v>480926.48</v>
      </c>
      <c r="F12" s="63" t="n">
        <f aca="false">D12-E12</f>
        <v>306973.52</v>
      </c>
      <c r="H12" s="64"/>
    </row>
    <row r="13" customFormat="false" ht="35.25" hidden="false" customHeight="true" outlineLevel="0" collapsed="false">
      <c r="A13" s="69" t="s">
        <v>188</v>
      </c>
      <c r="B13" s="61" t="n">
        <v>200</v>
      </c>
      <c r="C13" s="65" t="s">
        <v>189</v>
      </c>
      <c r="D13" s="67" t="n">
        <f aca="false">D15</f>
        <v>761200</v>
      </c>
      <c r="E13" s="68" t="n">
        <f aca="false">E15</f>
        <v>480926.48</v>
      </c>
      <c r="F13" s="63" t="n">
        <f aca="false">D13-E13</f>
        <v>280273.52</v>
      </c>
      <c r="H13" s="64"/>
    </row>
    <row r="14" customFormat="false" ht="24" hidden="false" customHeight="true" outlineLevel="0" collapsed="false">
      <c r="A14" s="60" t="s">
        <v>190</v>
      </c>
      <c r="B14" s="61" t="n">
        <v>200</v>
      </c>
      <c r="C14" s="65" t="s">
        <v>191</v>
      </c>
      <c r="D14" s="67" t="n">
        <f aca="false">D15</f>
        <v>761200</v>
      </c>
      <c r="E14" s="68" t="n">
        <f aca="false">E15</f>
        <v>480926.48</v>
      </c>
      <c r="F14" s="63" t="n">
        <f aca="false">D14-E14</f>
        <v>280273.52</v>
      </c>
      <c r="H14" s="64"/>
    </row>
    <row r="15" customFormat="false" ht="33.75" hidden="false" customHeight="true" outlineLevel="0" collapsed="false">
      <c r="A15" s="60" t="s">
        <v>192</v>
      </c>
      <c r="B15" s="61" t="n">
        <v>200</v>
      </c>
      <c r="C15" s="65" t="s">
        <v>193</v>
      </c>
      <c r="D15" s="67" t="n">
        <f aca="false">D16+D17</f>
        <v>761200</v>
      </c>
      <c r="E15" s="68" t="n">
        <f aca="false">E16+E17</f>
        <v>480926.48</v>
      </c>
      <c r="F15" s="63" t="n">
        <f aca="false">D15-E15</f>
        <v>280273.52</v>
      </c>
      <c r="H15" s="64"/>
    </row>
    <row r="16" customFormat="false" ht="24" hidden="false" customHeight="true" outlineLevel="0" collapsed="false">
      <c r="A16" s="70" t="s">
        <v>194</v>
      </c>
      <c r="B16" s="61" t="n">
        <v>200</v>
      </c>
      <c r="C16" s="65" t="s">
        <v>195</v>
      </c>
      <c r="D16" s="71" t="n">
        <v>591500</v>
      </c>
      <c r="E16" s="72" t="n">
        <v>369326</v>
      </c>
      <c r="F16" s="63" t="n">
        <f aca="false">D16-E16</f>
        <v>222174</v>
      </c>
      <c r="H16" s="64"/>
    </row>
    <row r="17" customFormat="false" ht="24" hidden="false" customHeight="true" outlineLevel="0" collapsed="false">
      <c r="A17" s="73" t="s">
        <v>196</v>
      </c>
      <c r="B17" s="61" t="n">
        <v>200</v>
      </c>
      <c r="C17" s="65" t="s">
        <v>197</v>
      </c>
      <c r="D17" s="71" t="n">
        <v>169700</v>
      </c>
      <c r="E17" s="74" t="n">
        <v>111600.48</v>
      </c>
      <c r="F17" s="63" t="n">
        <f aca="false">D17-E17</f>
        <v>58099.52</v>
      </c>
      <c r="H17" s="64"/>
    </row>
    <row r="18" customFormat="false" ht="39" hidden="false" customHeight="true" outlineLevel="0" collapsed="false">
      <c r="A18" s="75" t="s">
        <v>198</v>
      </c>
      <c r="B18" s="61" t="n">
        <v>200</v>
      </c>
      <c r="C18" s="65" t="s">
        <v>199</v>
      </c>
      <c r="D18" s="71" t="n">
        <f aca="false">D19</f>
        <v>26700</v>
      </c>
      <c r="E18" s="41" t="n">
        <f aca="false">E19</f>
        <v>26649.33</v>
      </c>
      <c r="F18" s="63" t="n">
        <f aca="false">D18-E18</f>
        <v>50.6699999999983</v>
      </c>
      <c r="H18" s="64"/>
    </row>
    <row r="19" customFormat="false" ht="24" hidden="false" customHeight="true" outlineLevel="0" collapsed="false">
      <c r="A19" s="73" t="s">
        <v>190</v>
      </c>
      <c r="B19" s="61" t="n">
        <v>200</v>
      </c>
      <c r="C19" s="65" t="s">
        <v>200</v>
      </c>
      <c r="D19" s="71" t="n">
        <f aca="false">D20</f>
        <v>26700</v>
      </c>
      <c r="E19" s="41" t="n">
        <f aca="false">E20</f>
        <v>26649.33</v>
      </c>
      <c r="F19" s="63" t="n">
        <f aca="false">D19-E19</f>
        <v>50.6699999999983</v>
      </c>
      <c r="H19" s="64"/>
    </row>
    <row r="20" customFormat="false" ht="24" hidden="false" customHeight="true" outlineLevel="0" collapsed="false">
      <c r="A20" s="60" t="s">
        <v>192</v>
      </c>
      <c r="B20" s="61" t="n">
        <v>200</v>
      </c>
      <c r="C20" s="65" t="s">
        <v>201</v>
      </c>
      <c r="D20" s="71" t="n">
        <f aca="false">D21+D22</f>
        <v>26700</v>
      </c>
      <c r="E20" s="41" t="n">
        <f aca="false">E21+E22</f>
        <v>26649.33</v>
      </c>
      <c r="F20" s="63" t="n">
        <f aca="false">D20-E20</f>
        <v>50.6699999999983</v>
      </c>
      <c r="H20" s="64"/>
    </row>
    <row r="21" customFormat="false" ht="24" hidden="false" customHeight="true" outlineLevel="0" collapsed="false">
      <c r="A21" s="60" t="s">
        <v>202</v>
      </c>
      <c r="B21" s="61" t="n">
        <v>200</v>
      </c>
      <c r="C21" s="65" t="s">
        <v>203</v>
      </c>
      <c r="D21" s="71" t="n">
        <v>20500</v>
      </c>
      <c r="E21" s="76" t="n">
        <v>20468</v>
      </c>
      <c r="F21" s="63" t="n">
        <f aca="false">D21-E21</f>
        <v>32</v>
      </c>
      <c r="H21" s="64"/>
    </row>
    <row r="22" customFormat="false" ht="24" hidden="false" customHeight="true" outlineLevel="0" collapsed="false">
      <c r="A22" s="70" t="s">
        <v>204</v>
      </c>
      <c r="B22" s="61" t="n">
        <v>200</v>
      </c>
      <c r="C22" s="65" t="s">
        <v>205</v>
      </c>
      <c r="D22" s="71" t="n">
        <v>6200</v>
      </c>
      <c r="E22" s="76" t="n">
        <v>6181.33</v>
      </c>
      <c r="F22" s="63" t="n">
        <f aca="false">D22-E22</f>
        <v>18.6700000000001</v>
      </c>
      <c r="H22" s="64"/>
    </row>
    <row r="23" customFormat="false" ht="51" hidden="false" customHeight="true" outlineLevel="0" collapsed="false">
      <c r="A23" s="60" t="s">
        <v>206</v>
      </c>
      <c r="B23" s="61" t="n">
        <v>200</v>
      </c>
      <c r="C23" s="65" t="s">
        <v>207</v>
      </c>
      <c r="D23" s="63" t="n">
        <f aca="false">D24+D64</f>
        <v>3195700</v>
      </c>
      <c r="E23" s="63" t="n">
        <f aca="false">E24+E64</f>
        <v>1696341.95</v>
      </c>
      <c r="F23" s="63" t="n">
        <f aca="false">D23-E23</f>
        <v>1499358.05</v>
      </c>
      <c r="H23" s="64"/>
    </row>
    <row r="24" customFormat="false" ht="42" hidden="true" customHeight="true" outlineLevel="0" collapsed="false">
      <c r="A24" s="60" t="s">
        <v>208</v>
      </c>
      <c r="B24" s="61" t="n">
        <v>200</v>
      </c>
      <c r="C24" s="65" t="s">
        <v>209</v>
      </c>
      <c r="D24" s="63" t="n">
        <f aca="false">D25</f>
        <v>3184200</v>
      </c>
      <c r="E24" s="63" t="n">
        <f aca="false">E25</f>
        <v>1685060.95</v>
      </c>
      <c r="F24" s="63" t="n">
        <f aca="false">D24-E24</f>
        <v>1499139.05</v>
      </c>
      <c r="H24" s="64"/>
    </row>
    <row r="25" customFormat="false" ht="69" hidden="false" customHeight="true" outlineLevel="0" collapsed="false">
      <c r="A25" s="60" t="s">
        <v>210</v>
      </c>
      <c r="B25" s="61" t="n">
        <v>200</v>
      </c>
      <c r="C25" s="65" t="s">
        <v>211</v>
      </c>
      <c r="D25" s="63" t="n">
        <f aca="false">D26+D39+D56</f>
        <v>3184200</v>
      </c>
      <c r="E25" s="63" t="n">
        <f aca="false">E26+E39+E56</f>
        <v>1685060.95</v>
      </c>
      <c r="F25" s="63" t="n">
        <f aca="false">D25-E25</f>
        <v>1499139.05</v>
      </c>
      <c r="H25" s="64"/>
    </row>
    <row r="26" customFormat="false" ht="96.75" hidden="true" customHeight="true" outlineLevel="0" collapsed="false">
      <c r="A26" s="60" t="s">
        <v>212</v>
      </c>
      <c r="B26" s="61" t="n">
        <v>200</v>
      </c>
      <c r="C26" s="65" t="s">
        <v>213</v>
      </c>
      <c r="D26" s="63" t="n">
        <f aca="false">D29+D34</f>
        <v>2718500</v>
      </c>
      <c r="E26" s="63" t="n">
        <f aca="false">E29+E34</f>
        <v>1471180.97</v>
      </c>
      <c r="F26" s="63" t="n">
        <f aca="false">D26-E26</f>
        <v>1247319.03</v>
      </c>
      <c r="H26" s="64"/>
    </row>
    <row r="27" customFormat="false" ht="77.25" hidden="true" customHeight="true" outlineLevel="0" collapsed="false">
      <c r="A27" s="60" t="s">
        <v>184</v>
      </c>
      <c r="B27" s="61"/>
      <c r="C27" s="65" t="s">
        <v>214</v>
      </c>
      <c r="D27" s="63" t="n">
        <f aca="false">D28</f>
        <v>2718500</v>
      </c>
      <c r="E27" s="63" t="n">
        <f aca="false">E28</f>
        <v>1471180.97</v>
      </c>
      <c r="F27" s="63" t="n">
        <f aca="false">D27-E27</f>
        <v>1247319.03</v>
      </c>
      <c r="H27" s="64"/>
    </row>
    <row r="28" customFormat="false" ht="40.5" hidden="true" customHeight="true" outlineLevel="0" collapsed="false">
      <c r="A28" s="60" t="s">
        <v>186</v>
      </c>
      <c r="B28" s="61" t="n">
        <v>200</v>
      </c>
      <c r="C28" s="45" t="s">
        <v>215</v>
      </c>
      <c r="D28" s="63" t="n">
        <f aca="false">D29+D34</f>
        <v>2718500</v>
      </c>
      <c r="E28" s="63" t="n">
        <f aca="false">E29+E34</f>
        <v>1471180.97</v>
      </c>
      <c r="F28" s="63" t="n">
        <f aca="false">D28-E28</f>
        <v>1247319.03</v>
      </c>
      <c r="H28" s="64"/>
    </row>
    <row r="29" s="77" customFormat="true" ht="36.75" hidden="false" customHeight="true" outlineLevel="0" collapsed="false">
      <c r="A29" s="69" t="s">
        <v>188</v>
      </c>
      <c r="B29" s="61" t="n">
        <v>200</v>
      </c>
      <c r="C29" s="45" t="s">
        <v>216</v>
      </c>
      <c r="D29" s="68" t="n">
        <f aca="false">D31</f>
        <v>2618000</v>
      </c>
      <c r="E29" s="68" t="n">
        <f aca="false">E31</f>
        <v>1432017.58</v>
      </c>
      <c r="F29" s="63" t="n">
        <f aca="false">D29-E29</f>
        <v>1185982.42</v>
      </c>
      <c r="H29" s="78"/>
    </row>
    <row r="30" s="77" customFormat="true" ht="24" hidden="false" customHeight="true" outlineLevel="0" collapsed="false">
      <c r="A30" s="60" t="s">
        <v>190</v>
      </c>
      <c r="B30" s="61" t="n">
        <v>200</v>
      </c>
      <c r="C30" s="45" t="s">
        <v>217</v>
      </c>
      <c r="D30" s="68" t="n">
        <f aca="false">D31</f>
        <v>2618000</v>
      </c>
      <c r="E30" s="68" t="n">
        <f aca="false">E31</f>
        <v>1432017.58</v>
      </c>
      <c r="F30" s="63" t="n">
        <f aca="false">D30-E30</f>
        <v>1185982.42</v>
      </c>
      <c r="H30" s="78"/>
    </row>
    <row r="31" s="77" customFormat="true" ht="24" hidden="false" customHeight="true" outlineLevel="0" collapsed="false">
      <c r="A31" s="60" t="s">
        <v>218</v>
      </c>
      <c r="B31" s="61" t="n">
        <v>200</v>
      </c>
      <c r="C31" s="45" t="s">
        <v>219</v>
      </c>
      <c r="D31" s="68" t="n">
        <f aca="false">D32++D33</f>
        <v>2618000</v>
      </c>
      <c r="E31" s="68" t="n">
        <f aca="false">E32++E33</f>
        <v>1432017.58</v>
      </c>
      <c r="F31" s="63" t="n">
        <f aca="false">D31-E31</f>
        <v>1185982.42</v>
      </c>
      <c r="H31" s="78"/>
    </row>
    <row r="32" s="77" customFormat="true" ht="24" hidden="false" customHeight="true" outlineLevel="0" collapsed="false">
      <c r="A32" s="60" t="s">
        <v>194</v>
      </c>
      <c r="B32" s="61" t="n">
        <v>200</v>
      </c>
      <c r="C32" s="45" t="s">
        <v>220</v>
      </c>
      <c r="D32" s="71" t="n">
        <v>2036000</v>
      </c>
      <c r="E32" s="72" t="n">
        <v>1156182.79</v>
      </c>
      <c r="F32" s="63" t="n">
        <f aca="false">D32-E32</f>
        <v>879817.21</v>
      </c>
      <c r="H32" s="78"/>
    </row>
    <row r="33" s="77" customFormat="true" ht="24" hidden="false" customHeight="true" outlineLevel="0" collapsed="false">
      <c r="A33" s="60" t="s">
        <v>221</v>
      </c>
      <c r="B33" s="61" t="n">
        <v>200</v>
      </c>
      <c r="C33" s="45" t="s">
        <v>222</v>
      </c>
      <c r="D33" s="71" t="n">
        <v>582000</v>
      </c>
      <c r="E33" s="74" t="n">
        <v>275834.79</v>
      </c>
      <c r="F33" s="63" t="n">
        <f aca="false">D33-E33</f>
        <v>306165.21</v>
      </c>
      <c r="H33" s="78"/>
    </row>
    <row r="34" s="77" customFormat="true" ht="38.25" hidden="false" customHeight="true" outlineLevel="0" collapsed="false">
      <c r="A34" s="75" t="s">
        <v>198</v>
      </c>
      <c r="B34" s="61" t="n">
        <v>200</v>
      </c>
      <c r="C34" s="65" t="s">
        <v>223</v>
      </c>
      <c r="D34" s="71" t="n">
        <f aca="false">D36</f>
        <v>100500</v>
      </c>
      <c r="E34" s="41" t="n">
        <f aca="false">E36</f>
        <v>39163.39</v>
      </c>
      <c r="F34" s="63" t="n">
        <f aca="false">D34-E34</f>
        <v>61336.61</v>
      </c>
      <c r="H34" s="78"/>
    </row>
    <row r="35" s="77" customFormat="true" ht="24" hidden="false" customHeight="true" outlineLevel="0" collapsed="false">
      <c r="A35" s="79" t="s">
        <v>190</v>
      </c>
      <c r="B35" s="61" t="n">
        <v>200</v>
      </c>
      <c r="C35" s="65" t="s">
        <v>224</v>
      </c>
      <c r="D35" s="71" t="n">
        <f aca="false">D36</f>
        <v>100500</v>
      </c>
      <c r="E35" s="41" t="n">
        <f aca="false">E36</f>
        <v>39163.39</v>
      </c>
      <c r="F35" s="63" t="n">
        <f aca="false">D35-E35</f>
        <v>61336.61</v>
      </c>
      <c r="H35" s="78"/>
    </row>
    <row r="36" s="77" customFormat="true" ht="24" hidden="false" customHeight="true" outlineLevel="0" collapsed="false">
      <c r="A36" s="60" t="s">
        <v>218</v>
      </c>
      <c r="B36" s="61" t="n">
        <v>200</v>
      </c>
      <c r="C36" s="65" t="s">
        <v>225</v>
      </c>
      <c r="D36" s="71" t="n">
        <f aca="false">D37+D38</f>
        <v>100500</v>
      </c>
      <c r="E36" s="41" t="n">
        <f aca="false">E37+E38</f>
        <v>39163.39</v>
      </c>
      <c r="F36" s="63" t="n">
        <f aca="false">D36-E36</f>
        <v>61336.61</v>
      </c>
      <c r="H36" s="78"/>
    </row>
    <row r="37" s="77" customFormat="true" ht="24" hidden="false" customHeight="true" outlineLevel="0" collapsed="false">
      <c r="A37" s="60" t="s">
        <v>202</v>
      </c>
      <c r="B37" s="61" t="n">
        <v>200</v>
      </c>
      <c r="C37" s="65" t="s">
        <v>226</v>
      </c>
      <c r="D37" s="71" t="n">
        <v>77000</v>
      </c>
      <c r="E37" s="76" t="n">
        <v>32988.67</v>
      </c>
      <c r="F37" s="63" t="n">
        <f aca="false">D37-E37</f>
        <v>44011.33</v>
      </c>
      <c r="H37" s="78"/>
    </row>
    <row r="38" s="77" customFormat="true" ht="24" hidden="false" customHeight="true" outlineLevel="0" collapsed="false">
      <c r="A38" s="60" t="s">
        <v>227</v>
      </c>
      <c r="B38" s="61" t="n">
        <v>200</v>
      </c>
      <c r="C38" s="65" t="s">
        <v>228</v>
      </c>
      <c r="D38" s="71" t="n">
        <v>23500</v>
      </c>
      <c r="E38" s="76" t="n">
        <v>6174.72</v>
      </c>
      <c r="F38" s="63" t="n">
        <f aca="false">D38-E38</f>
        <v>17325.28</v>
      </c>
      <c r="H38" s="78"/>
    </row>
    <row r="39" s="77" customFormat="true" ht="93.75" hidden="true" customHeight="true" outlineLevel="0" collapsed="false">
      <c r="A39" s="60" t="s">
        <v>229</v>
      </c>
      <c r="B39" s="61" t="n">
        <v>200</v>
      </c>
      <c r="C39" s="65" t="s">
        <v>230</v>
      </c>
      <c r="D39" s="71" t="n">
        <f aca="false">D40+D45</f>
        <v>465700</v>
      </c>
      <c r="E39" s="71" t="n">
        <f aca="false">E40+E45</f>
        <v>213879.98</v>
      </c>
      <c r="F39" s="63" t="n">
        <f aca="false">D39-E39</f>
        <v>251820.02</v>
      </c>
      <c r="H39" s="78"/>
    </row>
    <row r="40" s="77" customFormat="true" ht="68.25" hidden="true" customHeight="true" outlineLevel="0" collapsed="false">
      <c r="A40" s="60" t="s">
        <v>184</v>
      </c>
      <c r="B40" s="61" t="n">
        <v>200</v>
      </c>
      <c r="C40" s="65" t="s">
        <v>231</v>
      </c>
      <c r="D40" s="71" t="n">
        <f aca="false">D41</f>
        <v>0</v>
      </c>
      <c r="E40" s="80" t="n">
        <f aca="false">E41</f>
        <v>0</v>
      </c>
      <c r="F40" s="63" t="n">
        <f aca="false">D40-E40</f>
        <v>0</v>
      </c>
      <c r="H40" s="78"/>
    </row>
    <row r="41" s="77" customFormat="true" ht="39.75" hidden="true" customHeight="true" outlineLevel="0" collapsed="false">
      <c r="A41" s="75" t="s">
        <v>198</v>
      </c>
      <c r="B41" s="61" t="n">
        <v>200</v>
      </c>
      <c r="C41" s="65" t="s">
        <v>232</v>
      </c>
      <c r="D41" s="71" t="n">
        <f aca="false">D42</f>
        <v>0</v>
      </c>
      <c r="E41" s="80" t="n">
        <f aca="false">E42</f>
        <v>0</v>
      </c>
      <c r="F41" s="63" t="n">
        <f aca="false">D41-E41</f>
        <v>0</v>
      </c>
      <c r="H41" s="78"/>
    </row>
    <row r="42" s="77" customFormat="true" ht="26.25" hidden="true" customHeight="true" outlineLevel="0" collapsed="false">
      <c r="A42" s="60" t="s">
        <v>218</v>
      </c>
      <c r="B42" s="61" t="n">
        <v>200</v>
      </c>
      <c r="C42" s="65" t="s">
        <v>233</v>
      </c>
      <c r="D42" s="71" t="n">
        <f aca="false">D43+D44</f>
        <v>0</v>
      </c>
      <c r="E42" s="81" t="n">
        <f aca="false">E43+E44</f>
        <v>0</v>
      </c>
      <c r="F42" s="63" t="n">
        <f aca="false">D42-E42</f>
        <v>0</v>
      </c>
      <c r="H42" s="78"/>
    </row>
    <row r="43" s="77" customFormat="true" ht="22.5" hidden="true" customHeight="true" outlineLevel="0" collapsed="false">
      <c r="A43" s="60" t="s">
        <v>202</v>
      </c>
      <c r="B43" s="61" t="n">
        <v>200</v>
      </c>
      <c r="C43" s="65" t="s">
        <v>234</v>
      </c>
      <c r="D43" s="71" t="n">
        <v>0</v>
      </c>
      <c r="E43" s="82" t="n">
        <v>0</v>
      </c>
      <c r="F43" s="63" t="n">
        <f aca="false">D43-E43</f>
        <v>0</v>
      </c>
      <c r="H43" s="78"/>
    </row>
    <row r="44" s="77" customFormat="true" ht="21.75" hidden="true" customHeight="true" outlineLevel="0" collapsed="false">
      <c r="A44" s="60" t="s">
        <v>227</v>
      </c>
      <c r="B44" s="61" t="n">
        <v>200</v>
      </c>
      <c r="C44" s="65" t="s">
        <v>235</v>
      </c>
      <c r="D44" s="71"/>
      <c r="E44" s="74"/>
      <c r="F44" s="63"/>
      <c r="H44" s="78"/>
    </row>
    <row r="45" s="77" customFormat="true" ht="42" hidden="true" customHeight="true" outlineLevel="0" collapsed="false">
      <c r="A45" s="60" t="s">
        <v>236</v>
      </c>
      <c r="B45" s="61" t="n">
        <v>200</v>
      </c>
      <c r="C45" s="65" t="s">
        <v>237</v>
      </c>
      <c r="D45" s="63" t="n">
        <f aca="false">D46</f>
        <v>465700</v>
      </c>
      <c r="E45" s="63" t="n">
        <f aca="false">E46</f>
        <v>213879.98</v>
      </c>
      <c r="F45" s="63" t="n">
        <f aca="false">D45-E45</f>
        <v>251820.02</v>
      </c>
      <c r="H45" s="78"/>
    </row>
    <row r="46" s="77" customFormat="true" ht="56.25" hidden="true" customHeight="true" outlineLevel="0" collapsed="false">
      <c r="A46" s="60" t="s">
        <v>238</v>
      </c>
      <c r="B46" s="61" t="n">
        <v>200</v>
      </c>
      <c r="C46" s="65" t="s">
        <v>239</v>
      </c>
      <c r="D46" s="63" t="n">
        <f aca="false">D47</f>
        <v>465700</v>
      </c>
      <c r="E46" s="63" t="n">
        <f aca="false">E47</f>
        <v>213879.98</v>
      </c>
      <c r="F46" s="63" t="n">
        <f aca="false">D46-E46</f>
        <v>251820.02</v>
      </c>
      <c r="H46" s="78"/>
    </row>
    <row r="47" s="77" customFormat="true" ht="41.25" hidden="false" customHeight="true" outlineLevel="0" collapsed="false">
      <c r="A47" s="60" t="s">
        <v>240</v>
      </c>
      <c r="B47" s="61" t="n">
        <v>200</v>
      </c>
      <c r="C47" s="65" t="s">
        <v>241</v>
      </c>
      <c r="D47" s="63" t="n">
        <f aca="false">D48+D54</f>
        <v>465700</v>
      </c>
      <c r="E47" s="63" t="n">
        <f aca="false">E48+E54</f>
        <v>213879.98</v>
      </c>
      <c r="F47" s="63" t="n">
        <f aca="false">D47-E47</f>
        <v>251820.02</v>
      </c>
      <c r="H47" s="78"/>
    </row>
    <row r="48" s="77" customFormat="true" ht="24" hidden="false" customHeight="true" outlineLevel="0" collapsed="false">
      <c r="A48" s="60" t="s">
        <v>190</v>
      </c>
      <c r="B48" s="61" t="n">
        <v>200</v>
      </c>
      <c r="C48" s="65" t="s">
        <v>242</v>
      </c>
      <c r="D48" s="63" t="n">
        <f aca="false">D49</f>
        <v>289300</v>
      </c>
      <c r="E48" s="63" t="n">
        <f aca="false">E49</f>
        <v>103210.9</v>
      </c>
      <c r="F48" s="63" t="n">
        <f aca="false">D48-E48</f>
        <v>186089.1</v>
      </c>
      <c r="H48" s="78"/>
    </row>
    <row r="49" s="77" customFormat="true" ht="24" hidden="false" customHeight="true" outlineLevel="0" collapsed="false">
      <c r="A49" s="60" t="s">
        <v>243</v>
      </c>
      <c r="B49" s="61" t="n">
        <v>200</v>
      </c>
      <c r="C49" s="65" t="s">
        <v>244</v>
      </c>
      <c r="D49" s="63" t="n">
        <f aca="false">D51+D52+D53+D50</f>
        <v>289300</v>
      </c>
      <c r="E49" s="63" t="n">
        <f aca="false">E51+E52+E53+E50</f>
        <v>103210.9</v>
      </c>
      <c r="F49" s="63" t="n">
        <f aca="false">D49-E49</f>
        <v>186089.1</v>
      </c>
      <c r="H49" s="78"/>
    </row>
    <row r="50" s="77" customFormat="true" ht="24" hidden="false" customHeight="true" outlineLevel="0" collapsed="false">
      <c r="A50" s="60" t="s">
        <v>245</v>
      </c>
      <c r="B50" s="61" t="n">
        <v>200</v>
      </c>
      <c r="C50" s="65" t="s">
        <v>246</v>
      </c>
      <c r="D50" s="63" t="n">
        <v>76200</v>
      </c>
      <c r="E50" s="72" t="n">
        <v>50479.54</v>
      </c>
      <c r="F50" s="63" t="n">
        <f aca="false">D50-E50</f>
        <v>25720.46</v>
      </c>
      <c r="H50" s="78"/>
    </row>
    <row r="51" s="77" customFormat="true" ht="24" hidden="false" customHeight="true" outlineLevel="0" collapsed="false">
      <c r="A51" s="60" t="s">
        <v>247</v>
      </c>
      <c r="B51" s="61" t="n">
        <v>200</v>
      </c>
      <c r="C51" s="65" t="s">
        <v>248</v>
      </c>
      <c r="D51" s="63" t="n">
        <v>39500</v>
      </c>
      <c r="E51" s="72" t="n">
        <v>15515.76</v>
      </c>
      <c r="F51" s="63" t="n">
        <f aca="false">D51-E51</f>
        <v>23984.24</v>
      </c>
      <c r="H51" s="78"/>
    </row>
    <row r="52" s="77" customFormat="true" ht="24" hidden="false" customHeight="true" outlineLevel="0" collapsed="false">
      <c r="A52" s="60" t="s">
        <v>249</v>
      </c>
      <c r="B52" s="61" t="n">
        <v>200</v>
      </c>
      <c r="C52" s="65" t="s">
        <v>250</v>
      </c>
      <c r="D52" s="63" t="n">
        <v>41200</v>
      </c>
      <c r="E52" s="83" t="n">
        <v>3750</v>
      </c>
      <c r="F52" s="63" t="n">
        <f aca="false">D52-E52</f>
        <v>37450</v>
      </c>
      <c r="H52" s="78"/>
    </row>
    <row r="53" s="77" customFormat="true" ht="24" hidden="false" customHeight="true" outlineLevel="0" collapsed="false">
      <c r="A53" s="60" t="s">
        <v>251</v>
      </c>
      <c r="B53" s="61" t="n">
        <v>200</v>
      </c>
      <c r="C53" s="65" t="s">
        <v>252</v>
      </c>
      <c r="D53" s="63" t="n">
        <v>132400</v>
      </c>
      <c r="E53" s="84" t="n">
        <v>33465.6</v>
      </c>
      <c r="F53" s="63" t="n">
        <f aca="false">D53-E53</f>
        <v>98934.4</v>
      </c>
      <c r="H53" s="78"/>
    </row>
    <row r="54" s="77" customFormat="true" ht="24" hidden="false" customHeight="true" outlineLevel="0" collapsed="false">
      <c r="A54" s="60" t="s">
        <v>253</v>
      </c>
      <c r="B54" s="61" t="n">
        <v>200</v>
      </c>
      <c r="C54" s="65" t="s">
        <v>254</v>
      </c>
      <c r="D54" s="63" t="n">
        <f aca="false">D55</f>
        <v>176400</v>
      </c>
      <c r="E54" s="68" t="n">
        <f aca="false">E55</f>
        <v>110669.08</v>
      </c>
      <c r="F54" s="63" t="n">
        <f aca="false">D54-E54</f>
        <v>65730.92</v>
      </c>
      <c r="H54" s="78"/>
    </row>
    <row r="55" s="77" customFormat="true" ht="24" hidden="false" customHeight="true" outlineLevel="0" collapsed="false">
      <c r="A55" s="60" t="s">
        <v>255</v>
      </c>
      <c r="B55" s="61" t="n">
        <v>200</v>
      </c>
      <c r="C55" s="65" t="s">
        <v>256</v>
      </c>
      <c r="D55" s="63" t="n">
        <v>176400</v>
      </c>
      <c r="E55" s="84" t="n">
        <v>110669.08</v>
      </c>
      <c r="F55" s="63" t="n">
        <f aca="false">D55-E55</f>
        <v>65730.92</v>
      </c>
      <c r="H55" s="78"/>
    </row>
    <row r="56" customFormat="false" ht="39" hidden="true" customHeight="true" outlineLevel="0" collapsed="false">
      <c r="A56" s="85" t="s">
        <v>208</v>
      </c>
      <c r="B56" s="61" t="n">
        <v>200</v>
      </c>
      <c r="C56" s="65" t="s">
        <v>209</v>
      </c>
      <c r="D56" s="63" t="n">
        <f aca="false">D57</f>
        <v>0</v>
      </c>
      <c r="E56" s="63" t="n">
        <f aca="false">E57</f>
        <v>0</v>
      </c>
      <c r="F56" s="80" t="n">
        <f aca="false">D56-E56</f>
        <v>0</v>
      </c>
      <c r="H56" s="64"/>
    </row>
    <row r="57" customFormat="false" ht="60.75" hidden="true" customHeight="true" outlineLevel="0" collapsed="false">
      <c r="A57" s="85" t="s">
        <v>257</v>
      </c>
      <c r="B57" s="61" t="n">
        <v>200</v>
      </c>
      <c r="C57" s="65" t="s">
        <v>211</v>
      </c>
      <c r="D57" s="63" t="n">
        <f aca="false">D58</f>
        <v>0</v>
      </c>
      <c r="E57" s="63" t="n">
        <f aca="false">E58</f>
        <v>0</v>
      </c>
      <c r="F57" s="80" t="n">
        <f aca="false">D57-E57</f>
        <v>0</v>
      </c>
      <c r="H57" s="64"/>
    </row>
    <row r="58" customFormat="false" ht="160.5" hidden="true" customHeight="true" outlineLevel="0" collapsed="false">
      <c r="A58" s="60" t="s">
        <v>258</v>
      </c>
      <c r="B58" s="61" t="n">
        <v>200</v>
      </c>
      <c r="C58" s="65" t="s">
        <v>259</v>
      </c>
      <c r="D58" s="63" t="n">
        <f aca="false">D60</f>
        <v>0</v>
      </c>
      <c r="E58" s="63" t="n">
        <f aca="false">E60</f>
        <v>0</v>
      </c>
      <c r="F58" s="80" t="n">
        <f aca="false">D58-E58</f>
        <v>0</v>
      </c>
      <c r="H58" s="64"/>
    </row>
    <row r="59" customFormat="false" ht="24" hidden="true" customHeight="true" outlineLevel="0" collapsed="false">
      <c r="A59" s="60" t="s">
        <v>260</v>
      </c>
      <c r="B59" s="61" t="n">
        <v>200</v>
      </c>
      <c r="C59" s="65" t="s">
        <v>261</v>
      </c>
      <c r="D59" s="63" t="n">
        <f aca="false">D60</f>
        <v>0</v>
      </c>
      <c r="E59" s="63" t="n">
        <f aca="false">E60</f>
        <v>0</v>
      </c>
      <c r="F59" s="80" t="n">
        <f aca="false">D59-E59</f>
        <v>0</v>
      </c>
      <c r="H59" s="64"/>
    </row>
    <row r="60" customFormat="false" ht="24" hidden="true" customHeight="true" outlineLevel="0" collapsed="false">
      <c r="A60" s="60" t="s">
        <v>157</v>
      </c>
      <c r="B60" s="61" t="n">
        <v>200</v>
      </c>
      <c r="C60" s="65" t="s">
        <v>262</v>
      </c>
      <c r="D60" s="63" t="n">
        <f aca="false">D62</f>
        <v>0</v>
      </c>
      <c r="E60" s="63" t="n">
        <f aca="false">E62</f>
        <v>0</v>
      </c>
      <c r="F60" s="80" t="n">
        <f aca="false">D60-E60</f>
        <v>0</v>
      </c>
      <c r="H60" s="64"/>
    </row>
    <row r="61" customFormat="false" ht="24" hidden="true" customHeight="true" outlineLevel="0" collapsed="false">
      <c r="A61" s="60" t="s">
        <v>263</v>
      </c>
      <c r="B61" s="61" t="n">
        <v>200</v>
      </c>
      <c r="C61" s="65" t="s">
        <v>264</v>
      </c>
      <c r="D61" s="63" t="n">
        <f aca="false">D62</f>
        <v>0</v>
      </c>
      <c r="E61" s="63" t="n">
        <f aca="false">E62</f>
        <v>0</v>
      </c>
      <c r="F61" s="80" t="n">
        <f aca="false">D61-E61</f>
        <v>0</v>
      </c>
      <c r="H61" s="64"/>
    </row>
    <row r="62" customFormat="false" ht="24" hidden="true" customHeight="true" outlineLevel="0" collapsed="false">
      <c r="A62" s="60" t="s">
        <v>265</v>
      </c>
      <c r="B62" s="61" t="n">
        <v>200</v>
      </c>
      <c r="C62" s="65" t="s">
        <v>266</v>
      </c>
      <c r="D62" s="63" t="n">
        <f aca="false">D63</f>
        <v>0</v>
      </c>
      <c r="E62" s="63" t="n">
        <f aca="false">E63</f>
        <v>0</v>
      </c>
      <c r="F62" s="80" t="n">
        <f aca="false">D62-E62</f>
        <v>0</v>
      </c>
      <c r="H62" s="64"/>
    </row>
    <row r="63" customFormat="false" ht="24" hidden="true" customHeight="true" outlineLevel="0" collapsed="false">
      <c r="A63" s="60" t="s">
        <v>267</v>
      </c>
      <c r="B63" s="61" t="n">
        <v>200</v>
      </c>
      <c r="C63" s="65" t="s">
        <v>268</v>
      </c>
      <c r="D63" s="63" t="n">
        <v>0</v>
      </c>
      <c r="E63" s="72" t="n">
        <f aca="false">17200-5700-11500</f>
        <v>0</v>
      </c>
      <c r="F63" s="80" t="n">
        <f aca="false">D63-E63</f>
        <v>0</v>
      </c>
      <c r="H63" s="64"/>
    </row>
    <row r="64" customFormat="false" ht="24" hidden="true" customHeight="true" outlineLevel="0" collapsed="false">
      <c r="A64" s="60" t="s">
        <v>269</v>
      </c>
      <c r="B64" s="61" t="n">
        <v>200</v>
      </c>
      <c r="C64" s="65" t="s">
        <v>270</v>
      </c>
      <c r="D64" s="63" t="n">
        <f aca="false">D65</f>
        <v>11500</v>
      </c>
      <c r="E64" s="81" t="n">
        <f aca="false">E65</f>
        <v>11281</v>
      </c>
      <c r="F64" s="63" t="n">
        <f aca="false">D64-E64</f>
        <v>219</v>
      </c>
      <c r="H64" s="64"/>
    </row>
    <row r="65" customFormat="false" ht="23.25" hidden="false" customHeight="true" outlineLevel="0" collapsed="false">
      <c r="A65" s="60" t="s">
        <v>271</v>
      </c>
      <c r="B65" s="61" t="n">
        <v>200</v>
      </c>
      <c r="C65" s="65" t="s">
        <v>272</v>
      </c>
      <c r="D65" s="63" t="n">
        <f aca="false">D66+D71</f>
        <v>11500</v>
      </c>
      <c r="E65" s="63" t="n">
        <f aca="false">E66+E71</f>
        <v>11281</v>
      </c>
      <c r="F65" s="63" t="n">
        <f aca="false">D65-E65</f>
        <v>219</v>
      </c>
      <c r="H65" s="64"/>
    </row>
    <row r="66" customFormat="false" ht="191.25" hidden="false" customHeight="false" outlineLevel="0" collapsed="false">
      <c r="A66" s="86" t="s">
        <v>273</v>
      </c>
      <c r="B66" s="61" t="n">
        <v>200</v>
      </c>
      <c r="C66" s="87" t="s">
        <v>274</v>
      </c>
      <c r="D66" s="88" t="n">
        <f aca="false">D68</f>
        <v>200</v>
      </c>
      <c r="E66" s="89" t="n">
        <f aca="false">E68</f>
        <v>0</v>
      </c>
      <c r="F66" s="88" t="n">
        <f aca="false">D66-E66</f>
        <v>200</v>
      </c>
      <c r="H66" s="64"/>
    </row>
    <row r="67" customFormat="false" ht="46.5" hidden="true" customHeight="true" outlineLevel="0" collapsed="false">
      <c r="A67" s="60" t="s">
        <v>238</v>
      </c>
      <c r="B67" s="61" t="n">
        <v>200</v>
      </c>
      <c r="C67" s="65" t="s">
        <v>275</v>
      </c>
      <c r="D67" s="63" t="n">
        <f aca="false">D68</f>
        <v>200</v>
      </c>
      <c r="E67" s="81" t="n">
        <f aca="false">E68</f>
        <v>0</v>
      </c>
      <c r="F67" s="63" t="n">
        <f aca="false">D67-E67</f>
        <v>200</v>
      </c>
      <c r="H67" s="64"/>
    </row>
    <row r="68" customFormat="false" ht="36.75" hidden="false" customHeight="true" outlineLevel="0" collapsed="false">
      <c r="A68" s="60" t="s">
        <v>240</v>
      </c>
      <c r="B68" s="61" t="n">
        <v>200</v>
      </c>
      <c r="C68" s="65" t="s">
        <v>276</v>
      </c>
      <c r="D68" s="63" t="n">
        <f aca="false">D69</f>
        <v>200</v>
      </c>
      <c r="E68" s="81" t="n">
        <f aca="false">E70</f>
        <v>0</v>
      </c>
      <c r="F68" s="63" t="n">
        <f aca="false">D68-E68</f>
        <v>200</v>
      </c>
      <c r="H68" s="64"/>
    </row>
    <row r="69" customFormat="false" ht="24" hidden="false" customHeight="true" outlineLevel="0" collapsed="false">
      <c r="A69" s="60" t="s">
        <v>253</v>
      </c>
      <c r="B69" s="61" t="n">
        <v>200</v>
      </c>
      <c r="C69" s="65" t="s">
        <v>277</v>
      </c>
      <c r="D69" s="63" t="n">
        <f aca="false">D70</f>
        <v>200</v>
      </c>
      <c r="E69" s="81" t="n">
        <f aca="false">E70</f>
        <v>0</v>
      </c>
      <c r="F69" s="63" t="n">
        <f aca="false">D69-E69</f>
        <v>200</v>
      </c>
      <c r="H69" s="64"/>
    </row>
    <row r="70" customFormat="false" ht="24" hidden="false" customHeight="true" outlineLevel="0" collapsed="false">
      <c r="A70" s="60" t="s">
        <v>255</v>
      </c>
      <c r="B70" s="61" t="n">
        <v>200</v>
      </c>
      <c r="C70" s="65" t="s">
        <v>278</v>
      </c>
      <c r="D70" s="63" t="n">
        <v>200</v>
      </c>
      <c r="E70" s="90" t="n">
        <v>0</v>
      </c>
      <c r="F70" s="63" t="n">
        <f aca="false">D70-E70</f>
        <v>200</v>
      </c>
      <c r="H70" s="64"/>
    </row>
    <row r="71" customFormat="false" ht="68.25" hidden="false" customHeight="true" outlineLevel="0" collapsed="false">
      <c r="A71" s="60" t="s">
        <v>279</v>
      </c>
      <c r="B71" s="61" t="n">
        <v>200</v>
      </c>
      <c r="C71" s="65" t="s">
        <v>280</v>
      </c>
      <c r="D71" s="63" t="n">
        <f aca="false">D72</f>
        <v>11300</v>
      </c>
      <c r="E71" s="91" t="n">
        <f aca="false">E72</f>
        <v>11281</v>
      </c>
      <c r="F71" s="63" t="n">
        <f aca="false">D71-E71</f>
        <v>19</v>
      </c>
      <c r="H71" s="64"/>
    </row>
    <row r="72" customFormat="false" ht="72" hidden="true" customHeight="true" outlineLevel="0" collapsed="false">
      <c r="A72" s="60" t="s">
        <v>184</v>
      </c>
      <c r="B72" s="61" t="n">
        <v>200</v>
      </c>
      <c r="C72" s="65" t="s">
        <v>281</v>
      </c>
      <c r="D72" s="63" t="n">
        <f aca="false">D73</f>
        <v>11300</v>
      </c>
      <c r="E72" s="91" t="n">
        <f aca="false">E73</f>
        <v>11281</v>
      </c>
      <c r="F72" s="63" t="n">
        <f aca="false">D72-E72</f>
        <v>19</v>
      </c>
      <c r="H72" s="64"/>
    </row>
    <row r="73" customFormat="false" ht="37.5" hidden="true" customHeight="true" outlineLevel="0" collapsed="false">
      <c r="A73" s="60" t="s">
        <v>186</v>
      </c>
      <c r="B73" s="61" t="n">
        <v>200</v>
      </c>
      <c r="C73" s="65" t="s">
        <v>282</v>
      </c>
      <c r="D73" s="63" t="n">
        <f aca="false">D74</f>
        <v>11300</v>
      </c>
      <c r="E73" s="91" t="n">
        <f aca="false">E74</f>
        <v>11281</v>
      </c>
      <c r="F73" s="63" t="n">
        <f aca="false">D73-E73</f>
        <v>19</v>
      </c>
      <c r="H73" s="64"/>
    </row>
    <row r="74" customFormat="false" ht="42" hidden="false" customHeight="true" outlineLevel="0" collapsed="false">
      <c r="A74" s="69" t="s">
        <v>188</v>
      </c>
      <c r="B74" s="61"/>
      <c r="C74" s="65" t="s">
        <v>283</v>
      </c>
      <c r="D74" s="63" t="n">
        <f aca="false">D75</f>
        <v>11300</v>
      </c>
      <c r="E74" s="91" t="n">
        <f aca="false">E75</f>
        <v>11281</v>
      </c>
      <c r="F74" s="63" t="n">
        <f aca="false">D74-E74</f>
        <v>19</v>
      </c>
      <c r="H74" s="64"/>
    </row>
    <row r="75" customFormat="false" ht="26.25" hidden="false" customHeight="true" outlineLevel="0" collapsed="false">
      <c r="A75" s="60" t="s">
        <v>190</v>
      </c>
      <c r="B75" s="61"/>
      <c r="C75" s="65" t="s">
        <v>284</v>
      </c>
      <c r="D75" s="63" t="n">
        <f aca="false">D76</f>
        <v>11300</v>
      </c>
      <c r="E75" s="91" t="n">
        <f aca="false">E76</f>
        <v>11281</v>
      </c>
      <c r="F75" s="63" t="n">
        <f aca="false">D75-E75</f>
        <v>19</v>
      </c>
      <c r="H75" s="64"/>
    </row>
    <row r="76" customFormat="false" ht="29.25" hidden="false" customHeight="true" outlineLevel="0" collapsed="false">
      <c r="A76" s="60" t="s">
        <v>218</v>
      </c>
      <c r="B76" s="61"/>
      <c r="C76" s="65" t="s">
        <v>285</v>
      </c>
      <c r="D76" s="63" t="n">
        <f aca="false">D77</f>
        <v>11300</v>
      </c>
      <c r="E76" s="91" t="n">
        <f aca="false">E77</f>
        <v>11281</v>
      </c>
      <c r="F76" s="63" t="n">
        <f aca="false">D76-E76</f>
        <v>19</v>
      </c>
      <c r="H76" s="64"/>
    </row>
    <row r="77" customFormat="false" ht="24" hidden="false" customHeight="true" outlineLevel="0" collapsed="false">
      <c r="A77" s="60" t="s">
        <v>194</v>
      </c>
      <c r="B77" s="61" t="n">
        <v>200</v>
      </c>
      <c r="C77" s="65" t="s">
        <v>286</v>
      </c>
      <c r="D77" s="63" t="n">
        <v>11300</v>
      </c>
      <c r="E77" s="92" t="n">
        <v>11281</v>
      </c>
      <c r="F77" s="63" t="n">
        <f aca="false">D77-E77</f>
        <v>19</v>
      </c>
      <c r="H77" s="64"/>
    </row>
    <row r="78" customFormat="false" ht="24" hidden="false" customHeight="true" outlineLevel="0" collapsed="false">
      <c r="A78" s="93" t="s">
        <v>287</v>
      </c>
      <c r="B78" s="61" t="n">
        <v>200</v>
      </c>
      <c r="C78" s="65" t="s">
        <v>288</v>
      </c>
      <c r="D78" s="63" t="n">
        <f aca="false">D79</f>
        <v>4000</v>
      </c>
      <c r="E78" s="81" t="n">
        <f aca="false">E79</f>
        <v>0</v>
      </c>
      <c r="F78" s="63" t="n">
        <f aca="false">D78-E78</f>
        <v>4000</v>
      </c>
      <c r="H78" s="64"/>
    </row>
    <row r="79" customFormat="false" ht="24" hidden="false" customHeight="true" outlineLevel="0" collapsed="false">
      <c r="A79" s="60" t="s">
        <v>289</v>
      </c>
      <c r="B79" s="61" t="n">
        <v>200</v>
      </c>
      <c r="C79" s="65" t="s">
        <v>290</v>
      </c>
      <c r="D79" s="63" t="n">
        <f aca="false">D80</f>
        <v>4000</v>
      </c>
      <c r="E79" s="81" t="n">
        <f aca="false">E80</f>
        <v>0</v>
      </c>
      <c r="F79" s="63" t="n">
        <f aca="false">D79-E79</f>
        <v>4000</v>
      </c>
      <c r="H79" s="64"/>
    </row>
    <row r="80" customFormat="false" ht="69.75" hidden="false" customHeight="true" outlineLevel="0" collapsed="false">
      <c r="A80" s="60" t="s">
        <v>291</v>
      </c>
      <c r="B80" s="61" t="n">
        <v>200</v>
      </c>
      <c r="C80" s="65" t="s">
        <v>292</v>
      </c>
      <c r="D80" s="63" t="n">
        <f aca="false">D84</f>
        <v>4000</v>
      </c>
      <c r="E80" s="81" t="n">
        <f aca="false">E84</f>
        <v>0</v>
      </c>
      <c r="F80" s="63" t="n">
        <f aca="false">D80-E80</f>
        <v>4000</v>
      </c>
      <c r="H80" s="64"/>
    </row>
    <row r="81" customFormat="false" ht="24" hidden="true" customHeight="true" outlineLevel="0" collapsed="false">
      <c r="A81" s="60" t="s">
        <v>293</v>
      </c>
      <c r="B81" s="61" t="n">
        <v>200</v>
      </c>
      <c r="C81" s="65" t="s">
        <v>294</v>
      </c>
      <c r="D81" s="63" t="n">
        <f aca="false">D82</f>
        <v>4000</v>
      </c>
      <c r="E81" s="81" t="n">
        <f aca="false">E82</f>
        <v>0</v>
      </c>
      <c r="F81" s="63" t="n">
        <f aca="false">D81-E81</f>
        <v>4000</v>
      </c>
      <c r="H81" s="64"/>
    </row>
    <row r="82" customFormat="false" ht="24" hidden="false" customHeight="true" outlineLevel="0" collapsed="false">
      <c r="A82" s="60" t="s">
        <v>295</v>
      </c>
      <c r="B82" s="61" t="n">
        <v>200</v>
      </c>
      <c r="C82" s="65" t="s">
        <v>296</v>
      </c>
      <c r="D82" s="63" t="n">
        <f aca="false">D84</f>
        <v>4000</v>
      </c>
      <c r="E82" s="81" t="n">
        <f aca="false">E84</f>
        <v>0</v>
      </c>
      <c r="F82" s="63" t="n">
        <f aca="false">D82-E82</f>
        <v>4000</v>
      </c>
      <c r="H82" s="64"/>
    </row>
    <row r="83" customFormat="false" ht="24" hidden="false" customHeight="true" outlineLevel="0" collapsed="false">
      <c r="A83" s="60" t="s">
        <v>190</v>
      </c>
      <c r="B83" s="61" t="n">
        <v>200</v>
      </c>
      <c r="C83" s="65" t="s">
        <v>297</v>
      </c>
      <c r="D83" s="63" t="n">
        <f aca="false">D84</f>
        <v>4000</v>
      </c>
      <c r="E83" s="81" t="n">
        <f aca="false">E84</f>
        <v>0</v>
      </c>
      <c r="F83" s="63" t="n">
        <f aca="false">D83-E83</f>
        <v>4000</v>
      </c>
      <c r="H83" s="64"/>
    </row>
    <row r="84" customFormat="false" ht="24" hidden="false" customHeight="true" outlineLevel="0" collapsed="false">
      <c r="A84" s="60" t="s">
        <v>298</v>
      </c>
      <c r="B84" s="61" t="n">
        <v>200</v>
      </c>
      <c r="C84" s="65" t="s">
        <v>299</v>
      </c>
      <c r="D84" s="63" t="n">
        <v>4000</v>
      </c>
      <c r="E84" s="81" t="n">
        <v>0</v>
      </c>
      <c r="F84" s="63" t="n">
        <f aca="false">D84-E84</f>
        <v>4000</v>
      </c>
      <c r="H84" s="64"/>
    </row>
    <row r="85" customFormat="false" ht="24" hidden="false" customHeight="true" outlineLevel="0" collapsed="false">
      <c r="A85" s="60" t="s">
        <v>300</v>
      </c>
      <c r="B85" s="61" t="n">
        <v>200</v>
      </c>
      <c r="C85" s="65" t="s">
        <v>301</v>
      </c>
      <c r="D85" s="63" t="n">
        <f aca="false">D86+D110+D134</f>
        <v>605400</v>
      </c>
      <c r="E85" s="63" t="n">
        <f aca="false">E86+E110+E134</f>
        <v>237843.96</v>
      </c>
      <c r="F85" s="63" t="n">
        <f aca="false">D85-E85</f>
        <v>367556.04</v>
      </c>
      <c r="H85" s="64"/>
    </row>
    <row r="86" customFormat="false" ht="41.25" hidden="true" customHeight="true" outlineLevel="0" collapsed="false">
      <c r="A86" s="85" t="s">
        <v>208</v>
      </c>
      <c r="B86" s="61" t="n">
        <v>200</v>
      </c>
      <c r="C86" s="65" t="s">
        <v>302</v>
      </c>
      <c r="D86" s="63" t="n">
        <f aca="false">D87</f>
        <v>92400</v>
      </c>
      <c r="E86" s="63" t="n">
        <f aca="false">E87</f>
        <v>43873.61</v>
      </c>
      <c r="F86" s="63" t="n">
        <f aca="false">D86-E86</f>
        <v>48526.39</v>
      </c>
      <c r="H86" s="64"/>
    </row>
    <row r="87" customFormat="false" ht="59.25" hidden="false" customHeight="true" outlineLevel="0" collapsed="false">
      <c r="A87" s="60" t="s">
        <v>257</v>
      </c>
      <c r="B87" s="61" t="n">
        <v>200</v>
      </c>
      <c r="C87" s="65" t="s">
        <v>303</v>
      </c>
      <c r="D87" s="63" t="n">
        <f aca="false">D88+D101+D95</f>
        <v>92400</v>
      </c>
      <c r="E87" s="63" t="n">
        <f aca="false">E88+E101+E95</f>
        <v>43873.61</v>
      </c>
      <c r="F87" s="63" t="n">
        <f aca="false">D87-E87</f>
        <v>48526.39</v>
      </c>
      <c r="H87" s="64"/>
    </row>
    <row r="88" customFormat="false" ht="84" hidden="false" customHeight="true" outlineLevel="0" collapsed="false">
      <c r="A88" s="60" t="s">
        <v>304</v>
      </c>
      <c r="B88" s="61" t="n">
        <v>200</v>
      </c>
      <c r="C88" s="65" t="s">
        <v>305</v>
      </c>
      <c r="D88" s="63" t="n">
        <f aca="false">D89</f>
        <v>16000</v>
      </c>
      <c r="E88" s="81" t="n">
        <v>0</v>
      </c>
      <c r="F88" s="63" t="n">
        <f aca="false">D88-E88</f>
        <v>16000</v>
      </c>
      <c r="H88" s="64"/>
    </row>
    <row r="89" customFormat="false" ht="33" hidden="true" customHeight="true" outlineLevel="0" collapsed="false">
      <c r="A89" s="60" t="s">
        <v>236</v>
      </c>
      <c r="B89" s="61" t="n">
        <v>200</v>
      </c>
      <c r="C89" s="65" t="s">
        <v>306</v>
      </c>
      <c r="D89" s="63" t="n">
        <f aca="false">D90</f>
        <v>16000</v>
      </c>
      <c r="E89" s="80" t="n">
        <f aca="false">E90</f>
        <v>0</v>
      </c>
      <c r="F89" s="63" t="n">
        <f aca="false">D89-E89</f>
        <v>16000</v>
      </c>
      <c r="H89" s="64"/>
    </row>
    <row r="90" customFormat="false" ht="41.25" hidden="true" customHeight="true" outlineLevel="0" collapsed="false">
      <c r="A90" s="60" t="s">
        <v>238</v>
      </c>
      <c r="B90" s="61" t="n">
        <v>200</v>
      </c>
      <c r="C90" s="65" t="s">
        <v>307</v>
      </c>
      <c r="D90" s="63" t="n">
        <f aca="false">D91</f>
        <v>16000</v>
      </c>
      <c r="E90" s="80" t="n">
        <f aca="false">E91</f>
        <v>0</v>
      </c>
      <c r="F90" s="63" t="n">
        <f aca="false">D90-E90</f>
        <v>16000</v>
      </c>
      <c r="H90" s="64"/>
    </row>
    <row r="91" customFormat="false" ht="37.5" hidden="false" customHeight="true" outlineLevel="0" collapsed="false">
      <c r="A91" s="60" t="s">
        <v>240</v>
      </c>
      <c r="B91" s="61" t="n">
        <v>200</v>
      </c>
      <c r="C91" s="65" t="s">
        <v>308</v>
      </c>
      <c r="D91" s="63" t="n">
        <f aca="false">D92</f>
        <v>16000</v>
      </c>
      <c r="E91" s="80" t="n">
        <f aca="false">E92</f>
        <v>0</v>
      </c>
      <c r="F91" s="63" t="n">
        <f aca="false">D91-E91</f>
        <v>16000</v>
      </c>
      <c r="H91" s="64"/>
    </row>
    <row r="92" customFormat="false" ht="19.5" hidden="false" customHeight="true" outlineLevel="0" collapsed="false">
      <c r="A92" s="60" t="s">
        <v>190</v>
      </c>
      <c r="B92" s="61" t="n">
        <v>200</v>
      </c>
      <c r="C92" s="65" t="s">
        <v>309</v>
      </c>
      <c r="D92" s="63" t="n">
        <f aca="false">D93</f>
        <v>16000</v>
      </c>
      <c r="E92" s="80" t="n">
        <f aca="false">E93</f>
        <v>0</v>
      </c>
      <c r="F92" s="63" t="n">
        <f aca="false">D92-E92</f>
        <v>16000</v>
      </c>
      <c r="H92" s="64"/>
    </row>
    <row r="93" customFormat="false" ht="22.5" hidden="false" customHeight="true" outlineLevel="0" collapsed="false">
      <c r="A93" s="60" t="s">
        <v>243</v>
      </c>
      <c r="B93" s="61" t="n">
        <v>200</v>
      </c>
      <c r="C93" s="65" t="s">
        <v>310</v>
      </c>
      <c r="D93" s="63" t="n">
        <f aca="false">D94</f>
        <v>16000</v>
      </c>
      <c r="E93" s="80" t="n">
        <f aca="false">E94</f>
        <v>0</v>
      </c>
      <c r="F93" s="63" t="n">
        <f aca="false">D93-E93</f>
        <v>16000</v>
      </c>
      <c r="H93" s="64"/>
    </row>
    <row r="94" customFormat="false" ht="22.5" hidden="false" customHeight="true" outlineLevel="0" collapsed="false">
      <c r="A94" s="60" t="s">
        <v>251</v>
      </c>
      <c r="B94" s="61" t="n">
        <v>200</v>
      </c>
      <c r="C94" s="65" t="s">
        <v>311</v>
      </c>
      <c r="D94" s="63" t="n">
        <v>16000</v>
      </c>
      <c r="E94" s="94" t="n">
        <v>0</v>
      </c>
      <c r="F94" s="63" t="n">
        <f aca="false">D94-E94</f>
        <v>16000</v>
      </c>
      <c r="H94" s="64"/>
    </row>
    <row r="95" customFormat="false" ht="155.25" hidden="false" customHeight="true" outlineLevel="0" collapsed="false">
      <c r="A95" s="60" t="s">
        <v>258</v>
      </c>
      <c r="B95" s="61" t="n">
        <v>200</v>
      </c>
      <c r="C95" s="65" t="s">
        <v>312</v>
      </c>
      <c r="D95" s="63" t="n">
        <f aca="false">D96</f>
        <v>68400</v>
      </c>
      <c r="E95" s="63" t="n">
        <f aca="false">E96</f>
        <v>40000</v>
      </c>
      <c r="F95" s="63" t="n">
        <f aca="false">D95-E95</f>
        <v>28400</v>
      </c>
      <c r="H95" s="64"/>
    </row>
    <row r="96" customFormat="false" ht="21" hidden="true" customHeight="true" outlineLevel="0" collapsed="false">
      <c r="A96" s="60" t="s">
        <v>260</v>
      </c>
      <c r="B96" s="61" t="n">
        <v>200</v>
      </c>
      <c r="C96" s="65" t="s">
        <v>313</v>
      </c>
      <c r="D96" s="63" t="n">
        <f aca="false">D97</f>
        <v>68400</v>
      </c>
      <c r="E96" s="63" t="n">
        <f aca="false">E97</f>
        <v>40000</v>
      </c>
      <c r="F96" s="63" t="n">
        <f aca="false">D96-E96</f>
        <v>28400</v>
      </c>
      <c r="H96" s="64"/>
    </row>
    <row r="97" customFormat="false" ht="22.5" hidden="false" customHeight="true" outlineLevel="0" collapsed="false">
      <c r="A97" s="60" t="s">
        <v>157</v>
      </c>
      <c r="B97" s="61" t="n">
        <v>200</v>
      </c>
      <c r="C97" s="65" t="s">
        <v>314</v>
      </c>
      <c r="D97" s="63" t="n">
        <f aca="false">D98</f>
        <v>68400</v>
      </c>
      <c r="E97" s="63" t="n">
        <f aca="false">E98</f>
        <v>40000</v>
      </c>
      <c r="F97" s="63" t="n">
        <f aca="false">D97-E97</f>
        <v>28400</v>
      </c>
      <c r="H97" s="64"/>
    </row>
    <row r="98" customFormat="false" ht="22.5" hidden="false" customHeight="true" outlineLevel="0" collapsed="false">
      <c r="A98" s="60" t="s">
        <v>263</v>
      </c>
      <c r="B98" s="61" t="n">
        <v>200</v>
      </c>
      <c r="C98" s="65" t="s">
        <v>315</v>
      </c>
      <c r="D98" s="63" t="n">
        <f aca="false">D99</f>
        <v>68400</v>
      </c>
      <c r="E98" s="63" t="n">
        <f aca="false">E99</f>
        <v>40000</v>
      </c>
      <c r="F98" s="63" t="n">
        <f aca="false">D98-E98</f>
        <v>28400</v>
      </c>
      <c r="H98" s="64"/>
    </row>
    <row r="99" customFormat="false" ht="22.5" hidden="false" customHeight="true" outlineLevel="0" collapsed="false">
      <c r="A99" s="60" t="s">
        <v>265</v>
      </c>
      <c r="B99" s="61" t="n">
        <v>200</v>
      </c>
      <c r="C99" s="65" t="s">
        <v>316</v>
      </c>
      <c r="D99" s="63" t="n">
        <f aca="false">D100</f>
        <v>68400</v>
      </c>
      <c r="E99" s="63" t="n">
        <f aca="false">E100</f>
        <v>40000</v>
      </c>
      <c r="F99" s="63" t="n">
        <f aca="false">D99-E99</f>
        <v>28400</v>
      </c>
      <c r="H99" s="64"/>
    </row>
    <row r="100" customFormat="false" ht="33.75" hidden="false" customHeight="true" outlineLevel="0" collapsed="false">
      <c r="A100" s="60" t="s">
        <v>267</v>
      </c>
      <c r="B100" s="61" t="n">
        <v>200</v>
      </c>
      <c r="C100" s="65" t="s">
        <v>317</v>
      </c>
      <c r="D100" s="63" t="n">
        <v>68400</v>
      </c>
      <c r="E100" s="83" t="n">
        <v>40000</v>
      </c>
      <c r="F100" s="63" t="n">
        <f aca="false">D100-E100</f>
        <v>28400</v>
      </c>
      <c r="H100" s="64"/>
    </row>
    <row r="101" customFormat="false" ht="73.5" hidden="false" customHeight="true" outlineLevel="0" collapsed="false">
      <c r="A101" s="60" t="s">
        <v>318</v>
      </c>
      <c r="B101" s="61" t="n">
        <v>200</v>
      </c>
      <c r="C101" s="65" t="s">
        <v>319</v>
      </c>
      <c r="D101" s="68" t="n">
        <f aca="false">D102</f>
        <v>8000</v>
      </c>
      <c r="E101" s="95" t="n">
        <f aca="false">E102</f>
        <v>3873.61</v>
      </c>
      <c r="F101" s="63" t="n">
        <f aca="false">D101-E101</f>
        <v>4126.39</v>
      </c>
      <c r="H101" s="64"/>
    </row>
    <row r="102" customFormat="false" ht="34.9" hidden="true" customHeight="true" outlineLevel="0" collapsed="false">
      <c r="A102" s="60" t="s">
        <v>293</v>
      </c>
      <c r="B102" s="61" t="n">
        <v>200</v>
      </c>
      <c r="C102" s="65" t="s">
        <v>320</v>
      </c>
      <c r="D102" s="68" t="n">
        <f aca="false">D103</f>
        <v>8000</v>
      </c>
      <c r="E102" s="95" t="n">
        <f aca="false">E103</f>
        <v>3873.61</v>
      </c>
      <c r="F102" s="63" t="n">
        <f aca="false">D102-E102</f>
        <v>4126.39</v>
      </c>
      <c r="H102" s="64"/>
    </row>
    <row r="103" customFormat="false" ht="24" hidden="true" customHeight="true" outlineLevel="0" collapsed="false">
      <c r="A103" s="60" t="s">
        <v>321</v>
      </c>
      <c r="B103" s="61" t="n">
        <v>200</v>
      </c>
      <c r="C103" s="65" t="s">
        <v>322</v>
      </c>
      <c r="D103" s="68" t="n">
        <f aca="false">D104</f>
        <v>8000</v>
      </c>
      <c r="E103" s="95" t="n">
        <f aca="false">E104</f>
        <v>3873.61</v>
      </c>
      <c r="F103" s="63" t="n">
        <f aca="false">D103-E103</f>
        <v>4126.39</v>
      </c>
      <c r="H103" s="64"/>
    </row>
    <row r="104" customFormat="false" ht="24" hidden="false" customHeight="true" outlineLevel="0" collapsed="false">
      <c r="A104" s="60" t="s">
        <v>323</v>
      </c>
      <c r="B104" s="61" t="n">
        <v>200</v>
      </c>
      <c r="C104" s="65" t="s">
        <v>324</v>
      </c>
      <c r="D104" s="68" t="n">
        <f aca="false">D105+D107</f>
        <v>8000</v>
      </c>
      <c r="E104" s="68" t="n">
        <f aca="false">E105+E107</f>
        <v>3873.61</v>
      </c>
      <c r="F104" s="63" t="n">
        <f aca="false">D104-E104</f>
        <v>4126.39</v>
      </c>
      <c r="H104" s="64"/>
    </row>
    <row r="105" customFormat="false" ht="24" hidden="false" customHeight="true" outlineLevel="0" collapsed="false">
      <c r="A105" s="60" t="s">
        <v>190</v>
      </c>
      <c r="B105" s="61" t="n">
        <v>200</v>
      </c>
      <c r="C105" s="65" t="s">
        <v>325</v>
      </c>
      <c r="D105" s="68" t="n">
        <f aca="false">D106</f>
        <v>6500</v>
      </c>
      <c r="E105" s="95" t="n">
        <f aca="false">E106</f>
        <v>3041.89</v>
      </c>
      <c r="F105" s="63" t="n">
        <f aca="false">D105-E105</f>
        <v>3458.11</v>
      </c>
      <c r="H105" s="64"/>
    </row>
    <row r="106" customFormat="false" ht="25.5" hidden="false" customHeight="true" outlineLevel="0" collapsed="false">
      <c r="A106" s="60" t="s">
        <v>298</v>
      </c>
      <c r="B106" s="61" t="n">
        <v>200</v>
      </c>
      <c r="C106" s="65" t="s">
        <v>326</v>
      </c>
      <c r="D106" s="68" t="n">
        <f aca="false">8000-1500</f>
        <v>6500</v>
      </c>
      <c r="E106" s="95" t="n">
        <v>3041.89</v>
      </c>
      <c r="F106" s="63" t="n">
        <f aca="false">D106-E106</f>
        <v>3458.11</v>
      </c>
      <c r="H106" s="64"/>
    </row>
    <row r="107" customFormat="false" ht="24" hidden="false" customHeight="true" outlineLevel="0" collapsed="false">
      <c r="A107" s="37" t="s">
        <v>327</v>
      </c>
      <c r="B107" s="96" t="n">
        <v>200</v>
      </c>
      <c r="C107" s="45" t="s">
        <v>328</v>
      </c>
      <c r="D107" s="63" t="n">
        <f aca="false">D108</f>
        <v>1500</v>
      </c>
      <c r="E107" s="63" t="n">
        <f aca="false">E108</f>
        <v>831.72</v>
      </c>
      <c r="F107" s="63" t="n">
        <f aca="false">D107-E107</f>
        <v>668.28</v>
      </c>
      <c r="H107" s="64"/>
    </row>
    <row r="108" customFormat="false" ht="24" hidden="false" customHeight="true" outlineLevel="0" collapsed="false">
      <c r="A108" s="37" t="s">
        <v>190</v>
      </c>
      <c r="B108" s="96" t="n">
        <v>200</v>
      </c>
      <c r="C108" s="45" t="s">
        <v>329</v>
      </c>
      <c r="D108" s="63" t="n">
        <f aca="false">D109</f>
        <v>1500</v>
      </c>
      <c r="E108" s="63" t="n">
        <f aca="false">E109</f>
        <v>831.72</v>
      </c>
      <c r="F108" s="63" t="n">
        <f aca="false">D108-E108</f>
        <v>668.28</v>
      </c>
      <c r="H108" s="64"/>
    </row>
    <row r="109" customFormat="false" ht="24" hidden="false" customHeight="true" outlineLevel="0" collapsed="false">
      <c r="A109" s="37" t="s">
        <v>298</v>
      </c>
      <c r="B109" s="96" t="n">
        <v>200</v>
      </c>
      <c r="C109" s="45" t="s">
        <v>330</v>
      </c>
      <c r="D109" s="63" t="n">
        <v>1500</v>
      </c>
      <c r="E109" s="95" t="n">
        <v>831.72</v>
      </c>
      <c r="F109" s="63" t="n">
        <f aca="false">D109-E109</f>
        <v>668.28</v>
      </c>
      <c r="H109" s="64"/>
    </row>
    <row r="110" customFormat="false" ht="37.5" hidden="true" customHeight="true" outlineLevel="0" collapsed="false">
      <c r="A110" s="85" t="s">
        <v>331</v>
      </c>
      <c r="B110" s="61" t="n">
        <v>200</v>
      </c>
      <c r="C110" s="65" t="s">
        <v>332</v>
      </c>
      <c r="D110" s="63" t="n">
        <f aca="false">D111+D119</f>
        <v>50500</v>
      </c>
      <c r="E110" s="63" t="n">
        <f aca="false">E111+E119</f>
        <v>42108</v>
      </c>
      <c r="F110" s="63" t="n">
        <f aca="false">D110-E110</f>
        <v>8392</v>
      </c>
      <c r="H110" s="64"/>
    </row>
    <row r="111" customFormat="false" ht="80.25" hidden="false" customHeight="true" outlineLevel="0" collapsed="false">
      <c r="A111" s="60" t="s">
        <v>333</v>
      </c>
      <c r="B111" s="61" t="n">
        <v>200</v>
      </c>
      <c r="C111" s="65" t="s">
        <v>334</v>
      </c>
      <c r="D111" s="63" t="n">
        <f aca="false">D112</f>
        <v>10000</v>
      </c>
      <c r="E111" s="63" t="n">
        <f aca="false">E112</f>
        <v>10000</v>
      </c>
      <c r="F111" s="63" t="n">
        <f aca="false">D111-E111</f>
        <v>0</v>
      </c>
      <c r="H111" s="64"/>
    </row>
    <row r="112" customFormat="false" ht="115.5" hidden="false" customHeight="true" outlineLevel="0" collapsed="false">
      <c r="A112" s="60" t="s">
        <v>335</v>
      </c>
      <c r="B112" s="61" t="n">
        <v>200</v>
      </c>
      <c r="C112" s="65" t="s">
        <v>336</v>
      </c>
      <c r="D112" s="63" t="n">
        <f aca="false">D113</f>
        <v>10000</v>
      </c>
      <c r="E112" s="68" t="n">
        <f aca="false">E113</f>
        <v>10000</v>
      </c>
      <c r="F112" s="80" t="n">
        <f aca="false">D112-E112</f>
        <v>0</v>
      </c>
      <c r="H112" s="64"/>
    </row>
    <row r="113" customFormat="false" ht="22.5" hidden="true" customHeight="true" outlineLevel="0" collapsed="false">
      <c r="A113" s="60" t="s">
        <v>236</v>
      </c>
      <c r="B113" s="61" t="n">
        <v>200</v>
      </c>
      <c r="C113" s="65" t="s">
        <v>337</v>
      </c>
      <c r="D113" s="63" t="n">
        <f aca="false">D114</f>
        <v>10000</v>
      </c>
      <c r="E113" s="91" t="n">
        <f aca="false">E114</f>
        <v>10000</v>
      </c>
      <c r="F113" s="80" t="n">
        <f aca="false">D113-E113</f>
        <v>0</v>
      </c>
      <c r="H113" s="64"/>
    </row>
    <row r="114" customFormat="false" ht="22.5" hidden="true" customHeight="true" outlineLevel="0" collapsed="false">
      <c r="A114" s="60" t="s">
        <v>238</v>
      </c>
      <c r="B114" s="61" t="n">
        <v>200</v>
      </c>
      <c r="C114" s="65" t="s">
        <v>338</v>
      </c>
      <c r="D114" s="63" t="n">
        <f aca="false">D115</f>
        <v>10000</v>
      </c>
      <c r="E114" s="91" t="n">
        <f aca="false">E115</f>
        <v>10000</v>
      </c>
      <c r="F114" s="80" t="n">
        <f aca="false">D114-E114</f>
        <v>0</v>
      </c>
      <c r="H114" s="64"/>
    </row>
    <row r="115" customFormat="false" ht="22.5" hidden="false" customHeight="true" outlineLevel="0" collapsed="false">
      <c r="A115" s="60" t="s">
        <v>240</v>
      </c>
      <c r="B115" s="61" t="n">
        <v>200</v>
      </c>
      <c r="C115" s="65" t="s">
        <v>339</v>
      </c>
      <c r="D115" s="63" t="n">
        <f aca="false">D116</f>
        <v>10000</v>
      </c>
      <c r="E115" s="63" t="n">
        <f aca="false">E116</f>
        <v>10000</v>
      </c>
      <c r="F115" s="80" t="n">
        <f aca="false">D115-E115</f>
        <v>0</v>
      </c>
      <c r="H115" s="64"/>
    </row>
    <row r="116" customFormat="false" ht="22.5" hidden="false" customHeight="true" outlineLevel="0" collapsed="false">
      <c r="A116" s="60" t="s">
        <v>190</v>
      </c>
      <c r="B116" s="61" t="n">
        <v>200</v>
      </c>
      <c r="C116" s="65" t="s">
        <v>340</v>
      </c>
      <c r="D116" s="63" t="n">
        <f aca="false">D117</f>
        <v>10000</v>
      </c>
      <c r="E116" s="91" t="n">
        <f aca="false">E117</f>
        <v>10000</v>
      </c>
      <c r="F116" s="80" t="n">
        <f aca="false">D116-E116</f>
        <v>0</v>
      </c>
      <c r="H116" s="64"/>
    </row>
    <row r="117" customFormat="false" ht="22.5" hidden="false" customHeight="true" outlineLevel="0" collapsed="false">
      <c r="A117" s="60" t="s">
        <v>243</v>
      </c>
      <c r="B117" s="61" t="n">
        <v>200</v>
      </c>
      <c r="C117" s="65" t="s">
        <v>341</v>
      </c>
      <c r="D117" s="63" t="n">
        <f aca="false">D118</f>
        <v>10000</v>
      </c>
      <c r="E117" s="63" t="n">
        <f aca="false">E118</f>
        <v>10000</v>
      </c>
      <c r="F117" s="80" t="n">
        <f aca="false">D117-E117</f>
        <v>0</v>
      </c>
      <c r="H117" s="64"/>
    </row>
    <row r="118" customFormat="false" ht="33.75" hidden="false" customHeight="true" outlineLevel="0" collapsed="false">
      <c r="A118" s="60" t="s">
        <v>251</v>
      </c>
      <c r="B118" s="61" t="n">
        <v>200</v>
      </c>
      <c r="C118" s="65" t="s">
        <v>342</v>
      </c>
      <c r="D118" s="63" t="n">
        <v>10000</v>
      </c>
      <c r="E118" s="97" t="n">
        <v>10000</v>
      </c>
      <c r="F118" s="80" t="n">
        <f aca="false">D118-E118</f>
        <v>0</v>
      </c>
      <c r="H118" s="64"/>
    </row>
    <row r="119" customFormat="false" ht="39.75" hidden="false" customHeight="true" outlineLevel="0" collapsed="false">
      <c r="A119" s="79" t="s">
        <v>343</v>
      </c>
      <c r="B119" s="61" t="n">
        <v>200</v>
      </c>
      <c r="C119" s="65" t="s">
        <v>344</v>
      </c>
      <c r="D119" s="63" t="n">
        <f aca="false">D120+D127</f>
        <v>40500</v>
      </c>
      <c r="E119" s="63" t="n">
        <f aca="false">E120+E127</f>
        <v>32108</v>
      </c>
      <c r="F119" s="80" t="n">
        <f aca="false">D119-E119</f>
        <v>8392</v>
      </c>
      <c r="H119" s="64"/>
    </row>
    <row r="120" customFormat="false" ht="131.25" hidden="false" customHeight="true" outlineLevel="0" collapsed="false">
      <c r="A120" s="60" t="s">
        <v>345</v>
      </c>
      <c r="B120" s="61" t="n">
        <v>200</v>
      </c>
      <c r="C120" s="65" t="s">
        <v>346</v>
      </c>
      <c r="D120" s="63" t="n">
        <f aca="false">D121</f>
        <v>35500</v>
      </c>
      <c r="E120" s="95" t="n">
        <f aca="false">E121</f>
        <v>27108</v>
      </c>
      <c r="F120" s="80" t="n">
        <f aca="false">D120-E120</f>
        <v>8392</v>
      </c>
      <c r="H120" s="64"/>
    </row>
    <row r="121" customFormat="false" ht="24" hidden="true" customHeight="true" outlineLevel="0" collapsed="false">
      <c r="A121" s="60" t="str">
        <f aca="false">A45</f>
        <v>Закупка товаров,работ и услуг для государственных (муниципальных) нужд</v>
      </c>
      <c r="B121" s="61"/>
      <c r="C121" s="65" t="s">
        <v>347</v>
      </c>
      <c r="D121" s="63" t="n">
        <f aca="false">D122</f>
        <v>35500</v>
      </c>
      <c r="E121" s="95" t="n">
        <f aca="false">E122</f>
        <v>27108</v>
      </c>
      <c r="F121" s="80" t="n">
        <f aca="false">D121-E121</f>
        <v>8392</v>
      </c>
      <c r="H121" s="64"/>
    </row>
    <row r="122" customFormat="false" ht="42" hidden="true" customHeight="true" outlineLevel="0" collapsed="false">
      <c r="A122" s="60" t="str">
        <f aca="false">A46</f>
        <v>Иные закупки товаров, работ и услуг для обеспечения государственных (муниципальных) нужд</v>
      </c>
      <c r="B122" s="61" t="n">
        <v>200</v>
      </c>
      <c r="C122" s="65" t="s">
        <v>348</v>
      </c>
      <c r="D122" s="63" t="n">
        <f aca="false">D123</f>
        <v>35500</v>
      </c>
      <c r="E122" s="95" t="n">
        <f aca="false">E123</f>
        <v>27108</v>
      </c>
      <c r="F122" s="80" t="n">
        <f aca="false">D122-E122</f>
        <v>8392</v>
      </c>
      <c r="H122" s="64"/>
    </row>
    <row r="123" customFormat="false" ht="34.5" hidden="false" customHeight="true" outlineLevel="0" collapsed="false">
      <c r="A123" s="60" t="str">
        <f aca="false">A47</f>
        <v>Прочая закупка товаров, работи  услуг для обеспечения государственных(муниципальных) нужд</v>
      </c>
      <c r="B123" s="61" t="n">
        <v>200</v>
      </c>
      <c r="C123" s="65" t="s">
        <v>349</v>
      </c>
      <c r="D123" s="63" t="n">
        <f aca="false">D124</f>
        <v>35500</v>
      </c>
      <c r="E123" s="95" t="n">
        <f aca="false">E124</f>
        <v>27108</v>
      </c>
      <c r="F123" s="80" t="n">
        <f aca="false">D123-E123</f>
        <v>8392</v>
      </c>
      <c r="H123" s="64"/>
    </row>
    <row r="124" customFormat="false" ht="17.25" hidden="false" customHeight="true" outlineLevel="0" collapsed="false">
      <c r="A124" s="60" t="s">
        <v>190</v>
      </c>
      <c r="B124" s="61" t="n">
        <v>200</v>
      </c>
      <c r="C124" s="65" t="s">
        <v>350</v>
      </c>
      <c r="D124" s="63" t="n">
        <f aca="false">D125</f>
        <v>35500</v>
      </c>
      <c r="E124" s="95" t="n">
        <f aca="false">E125</f>
        <v>27108</v>
      </c>
      <c r="F124" s="80" t="n">
        <f aca="false">D124-E124</f>
        <v>8392</v>
      </c>
      <c r="H124" s="64"/>
    </row>
    <row r="125" customFormat="false" ht="15.75" hidden="false" customHeight="true" outlineLevel="0" collapsed="false">
      <c r="A125" s="60" t="s">
        <v>243</v>
      </c>
      <c r="B125" s="61" t="n">
        <v>200</v>
      </c>
      <c r="C125" s="65" t="s">
        <v>351</v>
      </c>
      <c r="D125" s="63" t="n">
        <f aca="false">D126</f>
        <v>35500</v>
      </c>
      <c r="E125" s="95" t="n">
        <f aca="false">E126</f>
        <v>27108</v>
      </c>
      <c r="F125" s="80" t="n">
        <f aca="false">D125-E125</f>
        <v>8392</v>
      </c>
      <c r="H125" s="64"/>
    </row>
    <row r="126" customFormat="false" ht="18.75" hidden="false" customHeight="true" outlineLevel="0" collapsed="false">
      <c r="A126" s="60" t="s">
        <v>251</v>
      </c>
      <c r="B126" s="61" t="n">
        <v>200</v>
      </c>
      <c r="C126" s="65" t="s">
        <v>352</v>
      </c>
      <c r="D126" s="63" t="n">
        <v>35500</v>
      </c>
      <c r="E126" s="95" t="n">
        <v>27108</v>
      </c>
      <c r="F126" s="80" t="n">
        <f aca="false">D126-E126</f>
        <v>8392</v>
      </c>
      <c r="H126" s="64"/>
    </row>
    <row r="127" customFormat="false" ht="84.75" hidden="false" customHeight="true" outlineLevel="0" collapsed="false">
      <c r="A127" s="60" t="s">
        <v>353</v>
      </c>
      <c r="B127" s="61" t="n">
        <v>200</v>
      </c>
      <c r="C127" s="65" t="s">
        <v>354</v>
      </c>
      <c r="D127" s="63" t="n">
        <f aca="false">D129</f>
        <v>5000</v>
      </c>
      <c r="E127" s="95" t="n">
        <f aca="false">E129</f>
        <v>5000</v>
      </c>
      <c r="F127" s="80" t="n">
        <f aca="false">D127-E127</f>
        <v>0</v>
      </c>
      <c r="H127" s="64"/>
    </row>
    <row r="128" customFormat="false" ht="35.25" hidden="true" customHeight="true" outlineLevel="0" collapsed="false">
      <c r="A128" s="60" t="s">
        <v>236</v>
      </c>
      <c r="B128" s="61" t="n">
        <v>200</v>
      </c>
      <c r="C128" s="65" t="s">
        <v>355</v>
      </c>
      <c r="D128" s="63" t="n">
        <f aca="false">D129</f>
        <v>5000</v>
      </c>
      <c r="E128" s="95" t="n">
        <f aca="false">E129</f>
        <v>5000</v>
      </c>
      <c r="F128" s="80" t="n">
        <f aca="false">D128-E128</f>
        <v>0</v>
      </c>
      <c r="H128" s="64"/>
    </row>
    <row r="129" customFormat="false" ht="43.5" hidden="true" customHeight="true" outlineLevel="0" collapsed="false">
      <c r="A129" s="60" t="s">
        <v>238</v>
      </c>
      <c r="B129" s="61" t="n">
        <v>200</v>
      </c>
      <c r="C129" s="65" t="s">
        <v>356</v>
      </c>
      <c r="D129" s="68" t="n">
        <f aca="false">D130</f>
        <v>5000</v>
      </c>
      <c r="E129" s="95" t="n">
        <f aca="false">E130</f>
        <v>5000</v>
      </c>
      <c r="F129" s="80" t="n">
        <f aca="false">D129-E129</f>
        <v>0</v>
      </c>
      <c r="H129" s="64"/>
    </row>
    <row r="130" customFormat="false" ht="42" hidden="false" customHeight="true" outlineLevel="0" collapsed="false">
      <c r="A130" s="60" t="s">
        <v>240</v>
      </c>
      <c r="B130" s="61" t="n">
        <v>200</v>
      </c>
      <c r="C130" s="65" t="s">
        <v>357</v>
      </c>
      <c r="D130" s="68" t="n">
        <f aca="false">D131</f>
        <v>5000</v>
      </c>
      <c r="E130" s="95" t="n">
        <f aca="false">E131</f>
        <v>5000</v>
      </c>
      <c r="F130" s="80" t="n">
        <f aca="false">D130-E130</f>
        <v>0</v>
      </c>
      <c r="H130" s="64"/>
    </row>
    <row r="131" customFormat="false" ht="24" hidden="false" customHeight="true" outlineLevel="0" collapsed="false">
      <c r="A131" s="60" t="s">
        <v>190</v>
      </c>
      <c r="B131" s="61" t="n">
        <v>200</v>
      </c>
      <c r="C131" s="65" t="s">
        <v>358</v>
      </c>
      <c r="D131" s="68" t="n">
        <f aca="false">D132</f>
        <v>5000</v>
      </c>
      <c r="E131" s="95" t="n">
        <f aca="false">E132</f>
        <v>5000</v>
      </c>
      <c r="F131" s="80" t="n">
        <f aca="false">D131-E131</f>
        <v>0</v>
      </c>
      <c r="H131" s="64"/>
    </row>
    <row r="132" customFormat="false" ht="24" hidden="false" customHeight="true" outlineLevel="0" collapsed="false">
      <c r="A132" s="60" t="s">
        <v>243</v>
      </c>
      <c r="B132" s="61" t="n">
        <v>200</v>
      </c>
      <c r="C132" s="65" t="s">
        <v>359</v>
      </c>
      <c r="D132" s="68" t="n">
        <f aca="false">D133</f>
        <v>5000</v>
      </c>
      <c r="E132" s="95" t="n">
        <f aca="false">E133</f>
        <v>5000</v>
      </c>
      <c r="F132" s="80" t="n">
        <f aca="false">D132-E132</f>
        <v>0</v>
      </c>
      <c r="H132" s="64"/>
    </row>
    <row r="133" customFormat="false" ht="24" hidden="false" customHeight="true" outlineLevel="0" collapsed="false">
      <c r="A133" s="60" t="s">
        <v>298</v>
      </c>
      <c r="B133" s="61" t="n">
        <v>200</v>
      </c>
      <c r="C133" s="65" t="s">
        <v>360</v>
      </c>
      <c r="D133" s="68" t="n">
        <v>5000</v>
      </c>
      <c r="E133" s="95" t="n">
        <v>5000</v>
      </c>
      <c r="F133" s="80" t="n">
        <f aca="false">D133-E133</f>
        <v>0</v>
      </c>
      <c r="H133" s="64"/>
    </row>
    <row r="134" customFormat="false" ht="24" hidden="true" customHeight="true" outlineLevel="0" collapsed="false">
      <c r="A134" s="60" t="s">
        <v>269</v>
      </c>
      <c r="B134" s="61" t="n">
        <v>200</v>
      </c>
      <c r="C134" s="65" t="s">
        <v>361</v>
      </c>
      <c r="D134" s="68" t="n">
        <f aca="false">D135</f>
        <v>462500</v>
      </c>
      <c r="E134" s="68" t="n">
        <f aca="false">E135</f>
        <v>151862.35</v>
      </c>
      <c r="F134" s="63" t="n">
        <f aca="false">D134-E134</f>
        <v>310637.65</v>
      </c>
      <c r="H134" s="64"/>
    </row>
    <row r="135" customFormat="false" ht="24" hidden="false" customHeight="true" outlineLevel="0" collapsed="false">
      <c r="A135" s="60" t="s">
        <v>271</v>
      </c>
      <c r="B135" s="61" t="n">
        <v>200</v>
      </c>
      <c r="C135" s="65" t="s">
        <v>362</v>
      </c>
      <c r="D135" s="68" t="n">
        <f aca="false">D150+D172+D136+D143</f>
        <v>462500</v>
      </c>
      <c r="E135" s="63" t="n">
        <f aca="false">E150+E172+E136+E143</f>
        <v>151862.35</v>
      </c>
      <c r="F135" s="63" t="n">
        <f aca="false">D135-E135</f>
        <v>310637.65</v>
      </c>
      <c r="H135" s="64"/>
    </row>
    <row r="136" customFormat="false" ht="123.75" hidden="false" customHeight="true" outlineLevel="0" collapsed="false">
      <c r="A136" s="98" t="s">
        <v>363</v>
      </c>
      <c r="B136" s="61" t="n">
        <v>200</v>
      </c>
      <c r="C136" s="65" t="s">
        <v>364</v>
      </c>
      <c r="D136" s="68" t="n">
        <f aca="false">D137</f>
        <v>32000</v>
      </c>
      <c r="E136" s="95" t="n">
        <f aca="false">E137</f>
        <v>26346.51</v>
      </c>
      <c r="F136" s="63" t="n">
        <f aca="false">D136-E136</f>
        <v>5653.49</v>
      </c>
      <c r="H136" s="64"/>
    </row>
    <row r="137" customFormat="false" ht="20.25" hidden="true" customHeight="true" outlineLevel="0" collapsed="false">
      <c r="A137" s="60" t="str">
        <f aca="false">A47</f>
        <v>Прочая закупка товаров, работи  услуг для обеспечения государственных(муниципальных) нужд</v>
      </c>
      <c r="B137" s="61" t="n">
        <v>200</v>
      </c>
      <c r="C137" s="65" t="s">
        <v>365</v>
      </c>
      <c r="D137" s="68" t="n">
        <f aca="false">D138</f>
        <v>32000</v>
      </c>
      <c r="E137" s="95" t="n">
        <f aca="false">E138</f>
        <v>26346.51</v>
      </c>
      <c r="F137" s="63" t="n">
        <f aca="false">D137-E137</f>
        <v>5653.49</v>
      </c>
      <c r="H137" s="64"/>
    </row>
    <row r="138" customFormat="false" ht="24" hidden="true" customHeight="true" outlineLevel="0" collapsed="false">
      <c r="A138" s="60" t="str">
        <f aca="false">A48</f>
        <v>Расходы</v>
      </c>
      <c r="B138" s="61" t="n">
        <v>200</v>
      </c>
      <c r="C138" s="65" t="s">
        <v>366</v>
      </c>
      <c r="D138" s="68" t="n">
        <f aca="false">D139</f>
        <v>32000</v>
      </c>
      <c r="E138" s="95" t="n">
        <f aca="false">E139</f>
        <v>26346.51</v>
      </c>
      <c r="F138" s="63" t="n">
        <f aca="false">D138-E138</f>
        <v>5653.49</v>
      </c>
      <c r="H138" s="64"/>
    </row>
    <row r="139" customFormat="false" ht="24" hidden="false" customHeight="true" outlineLevel="0" collapsed="false">
      <c r="A139" s="60" t="str">
        <f aca="false">A49</f>
        <v>Оплата работ, услуг</v>
      </c>
      <c r="B139" s="61" t="n">
        <v>200</v>
      </c>
      <c r="C139" s="65" t="s">
        <v>367</v>
      </c>
      <c r="D139" s="68" t="n">
        <f aca="false">D140</f>
        <v>32000</v>
      </c>
      <c r="E139" s="95" t="n">
        <f aca="false">E140</f>
        <v>26346.51</v>
      </c>
      <c r="F139" s="63" t="n">
        <f aca="false">D139-E139</f>
        <v>5653.49</v>
      </c>
      <c r="H139" s="64"/>
    </row>
    <row r="140" customFormat="false" ht="24" hidden="false" customHeight="true" outlineLevel="0" collapsed="false">
      <c r="A140" s="60" t="s">
        <v>190</v>
      </c>
      <c r="B140" s="61" t="n">
        <v>200</v>
      </c>
      <c r="C140" s="65" t="s">
        <v>368</v>
      </c>
      <c r="D140" s="68" t="n">
        <f aca="false">D141</f>
        <v>32000</v>
      </c>
      <c r="E140" s="95" t="n">
        <f aca="false">E141</f>
        <v>26346.51</v>
      </c>
      <c r="F140" s="63" t="n">
        <f aca="false">D140-E140</f>
        <v>5653.49</v>
      </c>
      <c r="H140" s="64"/>
    </row>
    <row r="141" customFormat="false" ht="24" hidden="false" customHeight="true" outlineLevel="0" collapsed="false">
      <c r="A141" s="60" t="s">
        <v>243</v>
      </c>
      <c r="B141" s="61" t="n">
        <v>200</v>
      </c>
      <c r="C141" s="65" t="s">
        <v>369</v>
      </c>
      <c r="D141" s="68" t="n">
        <f aca="false">D142</f>
        <v>32000</v>
      </c>
      <c r="E141" s="95" t="n">
        <f aca="false">E142</f>
        <v>26346.51</v>
      </c>
      <c r="F141" s="63" t="n">
        <f aca="false">D141-E141</f>
        <v>5653.49</v>
      </c>
      <c r="H141" s="64"/>
    </row>
    <row r="142" customFormat="false" ht="24" hidden="false" customHeight="true" outlineLevel="0" collapsed="false">
      <c r="A142" s="60" t="s">
        <v>251</v>
      </c>
      <c r="B142" s="61" t="n">
        <v>200</v>
      </c>
      <c r="C142" s="65" t="s">
        <v>370</v>
      </c>
      <c r="D142" s="68" t="n">
        <v>32000</v>
      </c>
      <c r="E142" s="91" t="n">
        <v>26346.51</v>
      </c>
      <c r="F142" s="63" t="n">
        <f aca="false">D142-E142</f>
        <v>5653.49</v>
      </c>
      <c r="H142" s="64"/>
    </row>
    <row r="143" customFormat="false" ht="104.25" hidden="false" customHeight="true" outlineLevel="0" collapsed="false">
      <c r="A143" s="98" t="s">
        <v>371</v>
      </c>
      <c r="B143" s="61" t="n">
        <v>200</v>
      </c>
      <c r="C143" s="65" t="s">
        <v>372</v>
      </c>
      <c r="D143" s="68" t="n">
        <f aca="false">D144</f>
        <v>31000</v>
      </c>
      <c r="E143" s="99" t="n">
        <f aca="false">E146</f>
        <v>0</v>
      </c>
      <c r="F143" s="63" t="n">
        <f aca="false">D143-E143</f>
        <v>31000</v>
      </c>
      <c r="H143" s="64"/>
    </row>
    <row r="144" customFormat="false" ht="24" hidden="true" customHeight="true" outlineLevel="0" collapsed="false">
      <c r="A144" s="60" t="str">
        <f aca="false">A54</f>
        <v>Поступление нефинансовых активов</v>
      </c>
      <c r="B144" s="61" t="n">
        <v>200</v>
      </c>
      <c r="C144" s="65" t="s">
        <v>373</v>
      </c>
      <c r="D144" s="68" t="n">
        <f aca="false">D145</f>
        <v>31000</v>
      </c>
      <c r="E144" s="99"/>
      <c r="F144" s="63" t="n">
        <f aca="false">D144-E144</f>
        <v>31000</v>
      </c>
      <c r="H144" s="64"/>
    </row>
    <row r="145" customFormat="false" ht="24" hidden="true" customHeight="true" outlineLevel="0" collapsed="false">
      <c r="A145" s="60" t="str">
        <f aca="false">A55</f>
        <v>Увеличение стоимости материальных запасов</v>
      </c>
      <c r="B145" s="61" t="n">
        <v>200</v>
      </c>
      <c r="C145" s="65" t="s">
        <v>374</v>
      </c>
      <c r="D145" s="68" t="n">
        <f aca="false">D146</f>
        <v>31000</v>
      </c>
      <c r="E145" s="99"/>
      <c r="F145" s="63" t="n">
        <f aca="false">D145-E145</f>
        <v>31000</v>
      </c>
      <c r="H145" s="64"/>
    </row>
    <row r="146" customFormat="false" ht="24" hidden="false" customHeight="true" outlineLevel="0" collapsed="false">
      <c r="A146" s="60" t="str">
        <f aca="false">A56</f>
        <v>Муниципальная программа  Ковалевского сельского поселения «Управление муниципальными финансами»</v>
      </c>
      <c r="B146" s="61" t="n">
        <v>200</v>
      </c>
      <c r="C146" s="65" t="s">
        <v>375</v>
      </c>
      <c r="D146" s="68" t="n">
        <f aca="false">D147</f>
        <v>31000</v>
      </c>
      <c r="E146" s="99" t="n">
        <f aca="false">E147</f>
        <v>0</v>
      </c>
      <c r="F146" s="63" t="n">
        <f aca="false">D146-E146</f>
        <v>31000</v>
      </c>
      <c r="H146" s="64"/>
    </row>
    <row r="147" customFormat="false" ht="24" hidden="false" customHeight="true" outlineLevel="0" collapsed="false">
      <c r="A147" s="60" t="s">
        <v>190</v>
      </c>
      <c r="B147" s="61" t="n">
        <v>200</v>
      </c>
      <c r="C147" s="65" t="s">
        <v>376</v>
      </c>
      <c r="D147" s="68" t="n">
        <f aca="false">D148</f>
        <v>31000</v>
      </c>
      <c r="E147" s="99" t="n">
        <f aca="false">E148</f>
        <v>0</v>
      </c>
      <c r="F147" s="63" t="n">
        <f aca="false">D147-E147</f>
        <v>31000</v>
      </c>
      <c r="H147" s="64"/>
    </row>
    <row r="148" customFormat="false" ht="24" hidden="false" customHeight="true" outlineLevel="0" collapsed="false">
      <c r="A148" s="60" t="s">
        <v>243</v>
      </c>
      <c r="B148" s="61" t="n">
        <v>200</v>
      </c>
      <c r="C148" s="65" t="s">
        <v>377</v>
      </c>
      <c r="D148" s="68" t="n">
        <f aca="false">D149</f>
        <v>31000</v>
      </c>
      <c r="E148" s="99" t="n">
        <f aca="false">E149</f>
        <v>0</v>
      </c>
      <c r="F148" s="63" t="n">
        <f aca="false">D148-E148</f>
        <v>31000</v>
      </c>
      <c r="H148" s="64"/>
    </row>
    <row r="149" customFormat="false" ht="24" hidden="false" customHeight="true" outlineLevel="0" collapsed="false">
      <c r="A149" s="60" t="s">
        <v>251</v>
      </c>
      <c r="B149" s="61" t="n">
        <v>200</v>
      </c>
      <c r="C149" s="65" t="s">
        <v>378</v>
      </c>
      <c r="D149" s="68" t="n">
        <v>31000</v>
      </c>
      <c r="E149" s="99" t="n">
        <v>0</v>
      </c>
      <c r="F149" s="63" t="n">
        <f aca="false">D149-E149</f>
        <v>31000</v>
      </c>
      <c r="H149" s="64"/>
    </row>
    <row r="150" customFormat="false" ht="74.25" hidden="false" customHeight="true" outlineLevel="0" collapsed="false">
      <c r="A150" s="60" t="s">
        <v>279</v>
      </c>
      <c r="B150" s="61" t="n">
        <v>200</v>
      </c>
      <c r="C150" s="65" t="s">
        <v>379</v>
      </c>
      <c r="D150" s="68" t="n">
        <f aca="false">D151+D157+D163</f>
        <v>379500</v>
      </c>
      <c r="E150" s="40" t="n">
        <f aca="false">E151+E157+E163</f>
        <v>105515.84</v>
      </c>
      <c r="F150" s="63" t="n">
        <f aca="false">D150-E150</f>
        <v>273984.16</v>
      </c>
      <c r="H150" s="64"/>
    </row>
    <row r="151" customFormat="false" ht="24" hidden="true" customHeight="true" outlineLevel="0" collapsed="false">
      <c r="A151" s="60" t="str">
        <f aca="false">A61</f>
        <v> Расходы</v>
      </c>
      <c r="B151" s="61" t="n">
        <v>200</v>
      </c>
      <c r="C151" s="65" t="s">
        <v>380</v>
      </c>
      <c r="D151" s="68" t="n">
        <f aca="false">D152</f>
        <v>63000</v>
      </c>
      <c r="E151" s="40" t="n">
        <f aca="false">E152</f>
        <v>62996</v>
      </c>
      <c r="F151" s="63" t="n">
        <f aca="false">D151-E151</f>
        <v>4</v>
      </c>
      <c r="H151" s="64"/>
    </row>
    <row r="152" customFormat="false" ht="24" hidden="true" customHeight="true" outlineLevel="0" collapsed="false">
      <c r="A152" s="60" t="str">
        <f aca="false">A62</f>
        <v>Безвозмездные перечисления бюджетам</v>
      </c>
      <c r="B152" s="61" t="n">
        <v>200</v>
      </c>
      <c r="C152" s="65" t="s">
        <v>381</v>
      </c>
      <c r="D152" s="68" t="n">
        <f aca="false">D153</f>
        <v>63000</v>
      </c>
      <c r="E152" s="40" t="n">
        <f aca="false">E153</f>
        <v>62996</v>
      </c>
      <c r="F152" s="63" t="n">
        <f aca="false">D152-E152</f>
        <v>4</v>
      </c>
      <c r="H152" s="64"/>
    </row>
    <row r="153" customFormat="false" ht="24" hidden="false" customHeight="true" outlineLevel="0" collapsed="false">
      <c r="A153" s="60" t="str">
        <f aca="false">A63</f>
        <v>Перечисления другим бюджетам бюджетной системы Российской Федерации</v>
      </c>
      <c r="B153" s="61" t="n">
        <v>200</v>
      </c>
      <c r="C153" s="65" t="s">
        <v>382</v>
      </c>
      <c r="D153" s="68" t="n">
        <f aca="false">D154</f>
        <v>63000</v>
      </c>
      <c r="E153" s="40" t="n">
        <f aca="false">E154</f>
        <v>62996</v>
      </c>
      <c r="F153" s="63" t="n">
        <f aca="false">D153-E153</f>
        <v>4</v>
      </c>
      <c r="H153" s="64"/>
    </row>
    <row r="154" customFormat="false" ht="17.25" hidden="false" customHeight="true" outlineLevel="0" collapsed="false">
      <c r="A154" s="60" t="s">
        <v>190</v>
      </c>
      <c r="B154" s="61" t="n">
        <v>200</v>
      </c>
      <c r="C154" s="65" t="s">
        <v>383</v>
      </c>
      <c r="D154" s="68" t="n">
        <f aca="false">D155</f>
        <v>63000</v>
      </c>
      <c r="E154" s="40" t="n">
        <f aca="false">E155</f>
        <v>62996</v>
      </c>
      <c r="F154" s="63" t="n">
        <f aca="false">D154-E154</f>
        <v>4</v>
      </c>
      <c r="H154" s="64"/>
    </row>
    <row r="155" customFormat="false" ht="24" hidden="false" customHeight="true" outlineLevel="0" collapsed="false">
      <c r="A155" s="60" t="s">
        <v>243</v>
      </c>
      <c r="B155" s="61" t="n">
        <v>200</v>
      </c>
      <c r="C155" s="65" t="s">
        <v>384</v>
      </c>
      <c r="D155" s="68" t="n">
        <f aca="false">D156</f>
        <v>63000</v>
      </c>
      <c r="E155" s="40" t="n">
        <f aca="false">E156</f>
        <v>62996</v>
      </c>
      <c r="F155" s="63" t="n">
        <f aca="false">D155-E155</f>
        <v>4</v>
      </c>
      <c r="H155" s="64"/>
    </row>
    <row r="156" customFormat="false" ht="24" hidden="false" customHeight="true" outlineLevel="0" collapsed="false">
      <c r="A156" s="60" t="s">
        <v>249</v>
      </c>
      <c r="B156" s="61" t="n">
        <v>200</v>
      </c>
      <c r="C156" s="65" t="s">
        <v>385</v>
      </c>
      <c r="D156" s="68" t="n">
        <v>63000</v>
      </c>
      <c r="E156" s="40" t="n">
        <v>62996</v>
      </c>
      <c r="F156" s="63" t="n">
        <f aca="false">D156-E156</f>
        <v>4</v>
      </c>
      <c r="H156" s="64"/>
    </row>
    <row r="157" customFormat="false" ht="24" hidden="true" customHeight="true" outlineLevel="0" collapsed="false">
      <c r="A157" s="60" t="s">
        <v>386</v>
      </c>
      <c r="B157" s="61" t="n">
        <v>200</v>
      </c>
      <c r="C157" s="65" t="s">
        <v>387</v>
      </c>
      <c r="D157" s="68" t="n">
        <f aca="false">D158</f>
        <v>273500</v>
      </c>
      <c r="E157" s="100" t="n">
        <f aca="false">E158</f>
        <v>0</v>
      </c>
      <c r="F157" s="63" t="n">
        <f aca="false">D157-E157</f>
        <v>273500</v>
      </c>
      <c r="H157" s="64"/>
    </row>
    <row r="158" customFormat="false" ht="24" hidden="true" customHeight="true" outlineLevel="0" collapsed="false">
      <c r="A158" s="60" t="s">
        <v>388</v>
      </c>
      <c r="B158" s="61" t="n">
        <v>200</v>
      </c>
      <c r="C158" s="65" t="s">
        <v>389</v>
      </c>
      <c r="D158" s="68" t="n">
        <f aca="false">D159</f>
        <v>273500</v>
      </c>
      <c r="E158" s="100" t="n">
        <f aca="false">E159</f>
        <v>0</v>
      </c>
      <c r="F158" s="63" t="n">
        <f aca="false">D158-E158</f>
        <v>273500</v>
      </c>
      <c r="H158" s="64"/>
    </row>
    <row r="159" customFormat="false" ht="36.75" hidden="false" customHeight="true" outlineLevel="0" collapsed="false">
      <c r="A159" s="60" t="s">
        <v>390</v>
      </c>
      <c r="B159" s="61" t="n">
        <v>200</v>
      </c>
      <c r="C159" s="65" t="s">
        <v>391</v>
      </c>
      <c r="D159" s="68" t="n">
        <f aca="false">D160</f>
        <v>273500</v>
      </c>
      <c r="E159" s="100" t="n">
        <f aca="false">E160</f>
        <v>0</v>
      </c>
      <c r="F159" s="63" t="n">
        <f aca="false">D159-E159</f>
        <v>273500</v>
      </c>
      <c r="H159" s="64"/>
    </row>
    <row r="160" customFormat="false" ht="24" hidden="false" customHeight="true" outlineLevel="0" collapsed="false">
      <c r="A160" s="60" t="s">
        <v>190</v>
      </c>
      <c r="B160" s="61" t="n">
        <v>200</v>
      </c>
      <c r="C160" s="65" t="s">
        <v>392</v>
      </c>
      <c r="D160" s="68" t="n">
        <f aca="false">D161</f>
        <v>273500</v>
      </c>
      <c r="E160" s="100" t="n">
        <f aca="false">E161</f>
        <v>0</v>
      </c>
      <c r="F160" s="63" t="n">
        <f aca="false">D160-E160</f>
        <v>273500</v>
      </c>
      <c r="H160" s="64"/>
    </row>
    <row r="161" customFormat="false" ht="24" hidden="false" customHeight="true" outlineLevel="0" collapsed="false">
      <c r="A161" s="60" t="s">
        <v>393</v>
      </c>
      <c r="B161" s="61" t="n">
        <v>200</v>
      </c>
      <c r="C161" s="65" t="s">
        <v>394</v>
      </c>
      <c r="D161" s="68" t="n">
        <f aca="false">D162</f>
        <v>273500</v>
      </c>
      <c r="E161" s="100" t="n">
        <f aca="false">E162</f>
        <v>0</v>
      </c>
      <c r="F161" s="63" t="n">
        <f aca="false">D161-E161</f>
        <v>273500</v>
      </c>
      <c r="H161" s="64"/>
    </row>
    <row r="162" customFormat="false" ht="36.75" hidden="false" customHeight="true" outlineLevel="0" collapsed="false">
      <c r="A162" s="60" t="s">
        <v>395</v>
      </c>
      <c r="B162" s="61" t="n">
        <v>200</v>
      </c>
      <c r="C162" s="65" t="s">
        <v>396</v>
      </c>
      <c r="D162" s="68" t="n">
        <v>273500</v>
      </c>
      <c r="E162" s="81" t="n">
        <v>0</v>
      </c>
      <c r="F162" s="63" t="n">
        <f aca="false">D162-E162</f>
        <v>273500</v>
      </c>
      <c r="H162" s="64"/>
    </row>
    <row r="163" customFormat="false" ht="24" hidden="true" customHeight="true" outlineLevel="0" collapsed="false">
      <c r="A163" s="98" t="s">
        <v>293</v>
      </c>
      <c r="B163" s="61" t="n">
        <v>200</v>
      </c>
      <c r="C163" s="65" t="s">
        <v>397</v>
      </c>
      <c r="D163" s="68" t="n">
        <f aca="false">D164+D168</f>
        <v>43000</v>
      </c>
      <c r="E163" s="40" t="n">
        <f aca="false">E164+E168</f>
        <v>42519.84</v>
      </c>
      <c r="F163" s="63" t="n">
        <f aca="false">D163-E163</f>
        <v>480.160000000004</v>
      </c>
      <c r="H163" s="64"/>
    </row>
    <row r="164" customFormat="false" ht="24.75" hidden="true" customHeight="true" outlineLevel="0" collapsed="false">
      <c r="A164" s="98" t="s">
        <v>398</v>
      </c>
      <c r="B164" s="61" t="n">
        <v>200</v>
      </c>
      <c r="C164" s="65" t="s">
        <v>399</v>
      </c>
      <c r="D164" s="68" t="n">
        <f aca="false">D165</f>
        <v>40000</v>
      </c>
      <c r="E164" s="40" t="n">
        <f aca="false">E165</f>
        <v>40000</v>
      </c>
      <c r="F164" s="63" t="n">
        <f aca="false">D164-E164</f>
        <v>0</v>
      </c>
      <c r="H164" s="64"/>
    </row>
    <row r="165" customFormat="false" ht="100.5" hidden="false" customHeight="true" outlineLevel="0" collapsed="false">
      <c r="A165" s="101" t="s">
        <v>400</v>
      </c>
      <c r="B165" s="61" t="n">
        <v>200</v>
      </c>
      <c r="C165" s="65" t="s">
        <v>401</v>
      </c>
      <c r="D165" s="68" t="n">
        <f aca="false">D166</f>
        <v>40000</v>
      </c>
      <c r="E165" s="40" t="n">
        <f aca="false">E166</f>
        <v>40000</v>
      </c>
      <c r="F165" s="63" t="n">
        <f aca="false">D165-E165</f>
        <v>0</v>
      </c>
      <c r="H165" s="64"/>
    </row>
    <row r="166" customFormat="false" ht="16.5" hidden="false" customHeight="true" outlineLevel="0" collapsed="false">
      <c r="A166" s="98" t="s">
        <v>190</v>
      </c>
      <c r="B166" s="61" t="n">
        <v>200</v>
      </c>
      <c r="C166" s="65" t="s">
        <v>402</v>
      </c>
      <c r="D166" s="68" t="n">
        <f aca="false">D167</f>
        <v>40000</v>
      </c>
      <c r="E166" s="40" t="n">
        <f aca="false">E167</f>
        <v>40000</v>
      </c>
      <c r="F166" s="63" t="n">
        <f aca="false">D166-E166</f>
        <v>0</v>
      </c>
      <c r="H166" s="64"/>
    </row>
    <row r="167" customFormat="false" ht="18" hidden="false" customHeight="true" outlineLevel="0" collapsed="false">
      <c r="A167" s="98" t="s">
        <v>298</v>
      </c>
      <c r="B167" s="61" t="n">
        <v>200</v>
      </c>
      <c r="C167" s="65" t="s">
        <v>403</v>
      </c>
      <c r="D167" s="68" t="n">
        <v>40000</v>
      </c>
      <c r="E167" s="40" t="n">
        <v>40000</v>
      </c>
      <c r="F167" s="63" t="n">
        <f aca="false">D167-E167</f>
        <v>0</v>
      </c>
      <c r="H167" s="64"/>
    </row>
    <row r="168" customFormat="false" ht="24" hidden="true" customHeight="true" outlineLevel="0" collapsed="false">
      <c r="A168" s="98" t="s">
        <v>321</v>
      </c>
      <c r="B168" s="61" t="n">
        <v>200</v>
      </c>
      <c r="C168" s="65" t="s">
        <v>404</v>
      </c>
      <c r="D168" s="68" t="n">
        <f aca="false">D169</f>
        <v>3000</v>
      </c>
      <c r="E168" s="40" t="n">
        <f aca="false">E169</f>
        <v>2519.84</v>
      </c>
      <c r="F168" s="63" t="n">
        <f aca="false">D168-E168</f>
        <v>480.16</v>
      </c>
      <c r="H168" s="64"/>
    </row>
    <row r="169" customFormat="false" ht="24" hidden="false" customHeight="true" outlineLevel="0" collapsed="false">
      <c r="A169" s="37" t="s">
        <v>327</v>
      </c>
      <c r="B169" s="61" t="n">
        <v>200</v>
      </c>
      <c r="C169" s="65" t="s">
        <v>405</v>
      </c>
      <c r="D169" s="68" t="n">
        <f aca="false">D170</f>
        <v>3000</v>
      </c>
      <c r="E169" s="40" t="n">
        <f aca="false">E170</f>
        <v>2519.84</v>
      </c>
      <c r="F169" s="63" t="n">
        <f aca="false">D169-E169</f>
        <v>480.16</v>
      </c>
      <c r="H169" s="64"/>
    </row>
    <row r="170" customFormat="false" ht="24" hidden="false" customHeight="true" outlineLevel="0" collapsed="false">
      <c r="A170" s="98" t="s">
        <v>190</v>
      </c>
      <c r="B170" s="61" t="n">
        <v>200</v>
      </c>
      <c r="C170" s="65" t="s">
        <v>406</v>
      </c>
      <c r="D170" s="68" t="n">
        <f aca="false">D171</f>
        <v>3000</v>
      </c>
      <c r="E170" s="40" t="n">
        <f aca="false">E171</f>
        <v>2519.84</v>
      </c>
      <c r="F170" s="63" t="n">
        <f aca="false">D170-E170</f>
        <v>480.16</v>
      </c>
      <c r="H170" s="64"/>
    </row>
    <row r="171" customFormat="false" ht="24" hidden="false" customHeight="true" outlineLevel="0" collapsed="false">
      <c r="A171" s="98" t="s">
        <v>298</v>
      </c>
      <c r="B171" s="61" t="n">
        <v>200</v>
      </c>
      <c r="C171" s="65" t="s">
        <v>407</v>
      </c>
      <c r="D171" s="68" t="n">
        <v>3000</v>
      </c>
      <c r="E171" s="40" t="n">
        <v>2519.84</v>
      </c>
      <c r="F171" s="63" t="n">
        <f aca="false">D171-E171</f>
        <v>480.16</v>
      </c>
      <c r="H171" s="64"/>
    </row>
    <row r="172" customFormat="false" ht="53.25" hidden="false" customHeight="true" outlineLevel="0" collapsed="false">
      <c r="A172" s="98" t="s">
        <v>408</v>
      </c>
      <c r="B172" s="61" t="n">
        <v>200</v>
      </c>
      <c r="C172" s="65" t="s">
        <v>409</v>
      </c>
      <c r="D172" s="68" t="n">
        <f aca="false">D173</f>
        <v>20000</v>
      </c>
      <c r="E172" s="68" t="n">
        <f aca="false">E173</f>
        <v>20000</v>
      </c>
      <c r="F172" s="80" t="n">
        <f aca="false">D172-E172</f>
        <v>0</v>
      </c>
      <c r="H172" s="64"/>
    </row>
    <row r="173" customFormat="false" ht="24" hidden="true" customHeight="true" outlineLevel="0" collapsed="false">
      <c r="A173" s="98" t="s">
        <v>293</v>
      </c>
      <c r="B173" s="61"/>
      <c r="C173" s="65" t="s">
        <v>410</v>
      </c>
      <c r="D173" s="68" t="n">
        <f aca="false">D174</f>
        <v>20000</v>
      </c>
      <c r="E173" s="68" t="n">
        <f aca="false">E174</f>
        <v>20000</v>
      </c>
      <c r="F173" s="80" t="n">
        <f aca="false">D173-E173</f>
        <v>0</v>
      </c>
      <c r="H173" s="64"/>
    </row>
    <row r="174" customFormat="false" ht="24" hidden="true" customHeight="true" outlineLevel="0" collapsed="false">
      <c r="A174" s="98" t="s">
        <v>321</v>
      </c>
      <c r="B174" s="61" t="n">
        <v>200</v>
      </c>
      <c r="C174" s="65" t="s">
        <v>411</v>
      </c>
      <c r="D174" s="68" t="n">
        <f aca="false">D175</f>
        <v>20000</v>
      </c>
      <c r="E174" s="68" t="n">
        <f aca="false">E175</f>
        <v>20000</v>
      </c>
      <c r="F174" s="80" t="n">
        <f aca="false">D174-E174</f>
        <v>0</v>
      </c>
      <c r="H174" s="64"/>
    </row>
    <row r="175" customFormat="false" ht="24" hidden="false" customHeight="true" outlineLevel="0" collapsed="false">
      <c r="A175" s="98" t="s">
        <v>327</v>
      </c>
      <c r="B175" s="61" t="n">
        <v>200</v>
      </c>
      <c r="C175" s="65" t="s">
        <v>412</v>
      </c>
      <c r="D175" s="68" t="n">
        <f aca="false">D176</f>
        <v>20000</v>
      </c>
      <c r="E175" s="68" t="n">
        <f aca="false">E176</f>
        <v>20000</v>
      </c>
      <c r="F175" s="80" t="n">
        <f aca="false">D175-E175</f>
        <v>0</v>
      </c>
      <c r="H175" s="64"/>
    </row>
    <row r="176" customFormat="false" ht="24" hidden="false" customHeight="true" outlineLevel="0" collapsed="false">
      <c r="A176" s="98" t="s">
        <v>190</v>
      </c>
      <c r="B176" s="61" t="n">
        <v>200</v>
      </c>
      <c r="C176" s="65" t="s">
        <v>413</v>
      </c>
      <c r="D176" s="68" t="n">
        <f aca="false">D177</f>
        <v>20000</v>
      </c>
      <c r="E176" s="68" t="n">
        <f aca="false">E177</f>
        <v>20000</v>
      </c>
      <c r="F176" s="80" t="n">
        <f aca="false">D176-E176</f>
        <v>0</v>
      </c>
      <c r="H176" s="64"/>
    </row>
    <row r="177" customFormat="false" ht="24" hidden="false" customHeight="true" outlineLevel="0" collapsed="false">
      <c r="A177" s="98" t="s">
        <v>298</v>
      </c>
      <c r="B177" s="61" t="n">
        <v>200</v>
      </c>
      <c r="C177" s="65" t="s">
        <v>414</v>
      </c>
      <c r="D177" s="68" t="n">
        <v>20000</v>
      </c>
      <c r="E177" s="68" t="n">
        <v>20000</v>
      </c>
      <c r="F177" s="80" t="n">
        <f aca="false">D177-E177</f>
        <v>0</v>
      </c>
      <c r="H177" s="64"/>
    </row>
    <row r="178" customFormat="false" ht="25.5" hidden="false" customHeight="true" outlineLevel="0" collapsed="false">
      <c r="A178" s="60" t="s">
        <v>415</v>
      </c>
      <c r="B178" s="61" t="n">
        <v>200</v>
      </c>
      <c r="C178" s="65" t="s">
        <v>416</v>
      </c>
      <c r="D178" s="68" t="n">
        <f aca="false">D179</f>
        <v>154400</v>
      </c>
      <c r="E178" s="68" t="n">
        <f aca="false">E179</f>
        <v>67997.22</v>
      </c>
      <c r="F178" s="63" t="n">
        <f aca="false">D178-E178</f>
        <v>86402.78</v>
      </c>
      <c r="H178" s="64"/>
    </row>
    <row r="179" customFormat="false" ht="33.75" hidden="false" customHeight="true" outlineLevel="0" collapsed="false">
      <c r="A179" s="60" t="s">
        <v>417</v>
      </c>
      <c r="B179" s="61" t="n">
        <v>200</v>
      </c>
      <c r="C179" s="65" t="s">
        <v>418</v>
      </c>
      <c r="D179" s="68" t="n">
        <f aca="false">D182+D189</f>
        <v>154400</v>
      </c>
      <c r="E179" s="68" t="n">
        <f aca="false">E182+E189</f>
        <v>67997.22</v>
      </c>
      <c r="F179" s="63" t="n">
        <f aca="false">D179-E179</f>
        <v>86402.78</v>
      </c>
      <c r="H179" s="64"/>
    </row>
    <row r="180" customFormat="false" ht="33.75" hidden="false" customHeight="true" outlineLevel="0" collapsed="false">
      <c r="A180" s="60" t="s">
        <v>271</v>
      </c>
      <c r="B180" s="61" t="n">
        <v>200</v>
      </c>
      <c r="C180" s="65" t="s">
        <v>419</v>
      </c>
      <c r="D180" s="68" t="n">
        <f aca="false">D183+D190</f>
        <v>154400</v>
      </c>
      <c r="E180" s="68" t="n">
        <f aca="false">E183+E190</f>
        <v>67997.22</v>
      </c>
      <c r="F180" s="63" t="n">
        <f aca="false">D180-E180</f>
        <v>86402.78</v>
      </c>
      <c r="H180" s="64"/>
    </row>
    <row r="181" customFormat="false" ht="69.75" hidden="false" customHeight="true" outlineLevel="0" collapsed="false">
      <c r="A181" s="60" t="s">
        <v>420</v>
      </c>
      <c r="B181" s="61" t="n">
        <v>200</v>
      </c>
      <c r="C181" s="65" t="s">
        <v>421</v>
      </c>
      <c r="D181" s="68" t="n">
        <f aca="false">D183+D190</f>
        <v>154400</v>
      </c>
      <c r="E181" s="68" t="n">
        <f aca="false">E183+E190</f>
        <v>67997.22</v>
      </c>
      <c r="F181" s="63" t="n">
        <f aca="false">D181-E181</f>
        <v>86402.78</v>
      </c>
      <c r="H181" s="64"/>
    </row>
    <row r="182" customFormat="false" ht="72.75" hidden="true" customHeight="true" outlineLevel="0" collapsed="false">
      <c r="A182" s="60" t="str">
        <f aca="false">$A$11</f>
        <v>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v>
      </c>
      <c r="B182" s="61" t="n">
        <v>200</v>
      </c>
      <c r="C182" s="65" t="s">
        <v>422</v>
      </c>
      <c r="D182" s="68" t="n">
        <f aca="false">D183</f>
        <v>141300</v>
      </c>
      <c r="E182" s="68" t="n">
        <f aca="false">E183</f>
        <v>67997.22</v>
      </c>
      <c r="F182" s="63" t="n">
        <f aca="false">D182-E182</f>
        <v>73302.78</v>
      </c>
      <c r="H182" s="64"/>
    </row>
    <row r="183" customFormat="false" ht="33.75" hidden="true" customHeight="true" outlineLevel="0" collapsed="false">
      <c r="A183" s="60" t="str">
        <f aca="false">A12</f>
        <v>Расходы на выплаты персоналу государственных (муниципальных) органов</v>
      </c>
      <c r="B183" s="61" t="n">
        <v>200</v>
      </c>
      <c r="C183" s="65" t="s">
        <v>423</v>
      </c>
      <c r="D183" s="68" t="n">
        <f aca="false">D185</f>
        <v>141300</v>
      </c>
      <c r="E183" s="68" t="n">
        <f aca="false">E185</f>
        <v>67997.22</v>
      </c>
      <c r="F183" s="63" t="n">
        <f aca="false">D183-E183</f>
        <v>73302.78</v>
      </c>
      <c r="H183" s="64"/>
    </row>
    <row r="184" customFormat="false" ht="33.75" hidden="false" customHeight="true" outlineLevel="0" collapsed="false">
      <c r="A184" s="69" t="s">
        <v>188</v>
      </c>
      <c r="B184" s="61" t="n">
        <v>200</v>
      </c>
      <c r="C184" s="65" t="s">
        <v>424</v>
      </c>
      <c r="D184" s="68" t="n">
        <f aca="false">D185</f>
        <v>141300</v>
      </c>
      <c r="E184" s="68" t="n">
        <f aca="false">E185</f>
        <v>67997.22</v>
      </c>
      <c r="F184" s="63" t="n">
        <f aca="false">D184-E184</f>
        <v>73302.78</v>
      </c>
      <c r="H184" s="64"/>
    </row>
    <row r="185" customFormat="false" ht="48" hidden="false" customHeight="true" outlineLevel="0" collapsed="false">
      <c r="A185" s="60" t="str">
        <f aca="false">A13</f>
        <v>Фонд оплаты труда государственных (муниципальных) органов и взносы по обязательному социальному страхованию</v>
      </c>
      <c r="B185" s="61" t="n">
        <v>200</v>
      </c>
      <c r="C185" s="65" t="s">
        <v>425</v>
      </c>
      <c r="D185" s="68" t="n">
        <f aca="false">D186</f>
        <v>141300</v>
      </c>
      <c r="E185" s="68" t="n">
        <f aca="false">E186</f>
        <v>67997.22</v>
      </c>
      <c r="F185" s="63" t="n">
        <f aca="false">D185-E185</f>
        <v>73302.78</v>
      </c>
      <c r="H185" s="64"/>
    </row>
    <row r="186" customFormat="false" ht="24" hidden="false" customHeight="true" outlineLevel="0" collapsed="false">
      <c r="A186" s="60" t="str">
        <f aca="false">A15</f>
        <v>Оплата труда  и начисления на выплаты по оплате труда</v>
      </c>
      <c r="B186" s="61" t="n">
        <v>200</v>
      </c>
      <c r="C186" s="65" t="s">
        <v>426</v>
      </c>
      <c r="D186" s="68" t="n">
        <f aca="false">D187+D188</f>
        <v>141300</v>
      </c>
      <c r="E186" s="68" t="n">
        <f aca="false">E187+E188</f>
        <v>67997.22</v>
      </c>
      <c r="F186" s="63" t="n">
        <f aca="false">D186-E186</f>
        <v>73302.78</v>
      </c>
      <c r="H186" s="64"/>
    </row>
    <row r="187" customFormat="false" ht="18.75" hidden="false" customHeight="true" outlineLevel="0" collapsed="false">
      <c r="A187" s="60" t="s">
        <v>194</v>
      </c>
      <c r="B187" s="61" t="n">
        <v>200</v>
      </c>
      <c r="C187" s="65" t="s">
        <v>427</v>
      </c>
      <c r="D187" s="68" t="n">
        <v>108500</v>
      </c>
      <c r="E187" s="68" t="n">
        <v>53440.58</v>
      </c>
      <c r="F187" s="63" t="n">
        <f aca="false">D187-E187</f>
        <v>55059.42</v>
      </c>
      <c r="H187" s="64"/>
    </row>
    <row r="188" customFormat="false" ht="17.25" hidden="false" customHeight="true" outlineLevel="0" collapsed="false">
      <c r="A188" s="60" t="s">
        <v>204</v>
      </c>
      <c r="B188" s="61" t="n">
        <v>200</v>
      </c>
      <c r="C188" s="65" t="s">
        <v>428</v>
      </c>
      <c r="D188" s="63" t="n">
        <v>32800</v>
      </c>
      <c r="E188" s="74" t="n">
        <v>14556.64</v>
      </c>
      <c r="F188" s="63" t="n">
        <f aca="false">D188-E188</f>
        <v>18243.36</v>
      </c>
      <c r="H188" s="64"/>
    </row>
    <row r="189" customFormat="false" ht="36" hidden="true" customHeight="true" outlineLevel="0" collapsed="false">
      <c r="A189" s="60" t="str">
        <f aca="false">A128</f>
        <v>Закупка товаров,работ и услуг для государственных (муниципальных) нужд</v>
      </c>
      <c r="B189" s="61" t="n">
        <v>200</v>
      </c>
      <c r="C189" s="65" t="s">
        <v>429</v>
      </c>
      <c r="D189" s="63" t="n">
        <f aca="false">D190</f>
        <v>13100</v>
      </c>
      <c r="E189" s="81" t="n">
        <f aca="false">E190</f>
        <v>0</v>
      </c>
      <c r="F189" s="63" t="n">
        <f aca="false">D189-E189</f>
        <v>13100</v>
      </c>
      <c r="H189" s="64"/>
    </row>
    <row r="190" customFormat="false" ht="39" hidden="true" customHeight="true" outlineLevel="0" collapsed="false">
      <c r="A190" s="60" t="str">
        <f aca="false">A129</f>
        <v>Иные закупки товаров, работ и услуг для обеспечения государственных (муниципальных) нужд</v>
      </c>
      <c r="B190" s="61" t="n">
        <v>200</v>
      </c>
      <c r="C190" s="65" t="s">
        <v>430</v>
      </c>
      <c r="D190" s="63" t="n">
        <f aca="false">D191</f>
        <v>13100</v>
      </c>
      <c r="E190" s="81" t="n">
        <f aca="false">E191</f>
        <v>0</v>
      </c>
      <c r="F190" s="63" t="n">
        <f aca="false">D190-E190</f>
        <v>13100</v>
      </c>
      <c r="H190" s="64"/>
    </row>
    <row r="191" customFormat="false" ht="43.5" hidden="false" customHeight="true" outlineLevel="0" collapsed="false">
      <c r="A191" s="60" t="str">
        <f aca="false">A130</f>
        <v>Прочая закупка товаров, работи  услуг для обеспечения государственных(муниципальных) нужд</v>
      </c>
      <c r="B191" s="61" t="n">
        <v>200</v>
      </c>
      <c r="C191" s="65" t="s">
        <v>431</v>
      </c>
      <c r="D191" s="63" t="n">
        <f aca="false">D193</f>
        <v>13100</v>
      </c>
      <c r="E191" s="81" t="n">
        <f aca="false">E193</f>
        <v>0</v>
      </c>
      <c r="F191" s="63" t="n">
        <f aca="false">D191-E191</f>
        <v>13100</v>
      </c>
      <c r="H191" s="64"/>
    </row>
    <row r="192" customFormat="false" ht="26.25" hidden="false" customHeight="true" outlineLevel="0" collapsed="false">
      <c r="A192" s="60" t="s">
        <v>253</v>
      </c>
      <c r="B192" s="61" t="n">
        <v>200</v>
      </c>
      <c r="C192" s="65" t="s">
        <v>432</v>
      </c>
      <c r="D192" s="63" t="n">
        <f aca="false">D193</f>
        <v>13100</v>
      </c>
      <c r="E192" s="81" t="n">
        <f aca="false">E193</f>
        <v>0</v>
      </c>
      <c r="F192" s="63" t="n">
        <f aca="false">D192-E192</f>
        <v>13100</v>
      </c>
      <c r="H192" s="64"/>
    </row>
    <row r="193" customFormat="false" ht="27" hidden="false" customHeight="true" outlineLevel="0" collapsed="false">
      <c r="A193" s="60" t="s">
        <v>255</v>
      </c>
      <c r="B193" s="61" t="n">
        <v>200</v>
      </c>
      <c r="C193" s="65" t="s">
        <v>433</v>
      </c>
      <c r="D193" s="63" t="n">
        <v>13100</v>
      </c>
      <c r="E193" s="90" t="n">
        <v>0</v>
      </c>
      <c r="F193" s="63" t="n">
        <f aca="false">D193-E193</f>
        <v>13100</v>
      </c>
      <c r="H193" s="64"/>
    </row>
    <row r="194" customFormat="false" ht="25.5" hidden="false" customHeight="true" outlineLevel="0" collapsed="false">
      <c r="A194" s="60" t="s">
        <v>434</v>
      </c>
      <c r="B194" s="61" t="n">
        <v>200</v>
      </c>
      <c r="C194" s="65" t="s">
        <v>435</v>
      </c>
      <c r="D194" s="63" t="n">
        <f aca="false">D195</f>
        <v>132100</v>
      </c>
      <c r="E194" s="63" t="n">
        <f aca="false">E195</f>
        <v>77761.02</v>
      </c>
      <c r="F194" s="63" t="n">
        <f aca="false">D194-E194</f>
        <v>54338.98</v>
      </c>
      <c r="H194" s="64"/>
    </row>
    <row r="195" customFormat="false" ht="53.25" hidden="false" customHeight="true" outlineLevel="0" collapsed="false">
      <c r="A195" s="60" t="s">
        <v>436</v>
      </c>
      <c r="B195" s="61" t="n">
        <v>200</v>
      </c>
      <c r="C195" s="65" t="s">
        <v>437</v>
      </c>
      <c r="D195" s="63" t="n">
        <f aca="false">D196</f>
        <v>132100</v>
      </c>
      <c r="E195" s="63" t="n">
        <f aca="false">E197+E215+E207</f>
        <v>77761.02</v>
      </c>
      <c r="F195" s="63" t="n">
        <f aca="false">D195-E195</f>
        <v>54338.98</v>
      </c>
      <c r="H195" s="64"/>
    </row>
    <row r="196" customFormat="false" ht="69.75" hidden="true" customHeight="true" outlineLevel="0" collapsed="false">
      <c r="A196" s="85" t="s">
        <v>438</v>
      </c>
      <c r="B196" s="61" t="n">
        <v>200</v>
      </c>
      <c r="C196" s="65" t="s">
        <v>439</v>
      </c>
      <c r="D196" s="63" t="n">
        <f aca="false">D197+D207+D214</f>
        <v>132100</v>
      </c>
      <c r="E196" s="63" t="n">
        <f aca="false">E197+E207+E214</f>
        <v>77761.02</v>
      </c>
      <c r="F196" s="63" t="n">
        <f aca="false">D196-E196</f>
        <v>54338.98</v>
      </c>
      <c r="H196" s="64"/>
    </row>
    <row r="197" customFormat="false" ht="84.75" hidden="false" customHeight="true" outlineLevel="0" collapsed="false">
      <c r="A197" s="60" t="s">
        <v>440</v>
      </c>
      <c r="B197" s="61" t="n">
        <v>200</v>
      </c>
      <c r="C197" s="65" t="s">
        <v>441</v>
      </c>
      <c r="D197" s="63" t="n">
        <f aca="false">D198</f>
        <v>13700</v>
      </c>
      <c r="E197" s="63" t="n">
        <f aca="false">E198</f>
        <v>7861.02</v>
      </c>
      <c r="F197" s="63" t="n">
        <f aca="false">D197-E197</f>
        <v>5838.98</v>
      </c>
      <c r="H197" s="64"/>
    </row>
    <row r="198" customFormat="false" ht="99" hidden="false" customHeight="true" outlineLevel="0" collapsed="false">
      <c r="A198" s="60" t="s">
        <v>442</v>
      </c>
      <c r="B198" s="61" t="n">
        <v>200</v>
      </c>
      <c r="C198" s="65" t="s">
        <v>443</v>
      </c>
      <c r="D198" s="63" t="n">
        <f aca="false">D200</f>
        <v>13700</v>
      </c>
      <c r="E198" s="68" t="n">
        <f aca="false">E200</f>
        <v>7861.02</v>
      </c>
      <c r="F198" s="63" t="n">
        <f aca="false">D198-E198</f>
        <v>5838.98</v>
      </c>
      <c r="H198" s="64"/>
    </row>
    <row r="199" customFormat="false" ht="36.75" hidden="true" customHeight="true" outlineLevel="0" collapsed="false">
      <c r="A199" s="60" t="str">
        <f aca="false">A45</f>
        <v>Закупка товаров,работ и услуг для государственных (муниципальных) нужд</v>
      </c>
      <c r="B199" s="61" t="n">
        <v>200</v>
      </c>
      <c r="C199" s="65" t="s">
        <v>444</v>
      </c>
      <c r="D199" s="63" t="n">
        <f aca="false">D200</f>
        <v>13700</v>
      </c>
      <c r="E199" s="68" t="n">
        <f aca="false">E200</f>
        <v>7861.02</v>
      </c>
      <c r="F199" s="63" t="n">
        <f aca="false">D199-E199</f>
        <v>5838.98</v>
      </c>
      <c r="H199" s="64"/>
    </row>
    <row r="200" customFormat="false" ht="36" hidden="true" customHeight="true" outlineLevel="0" collapsed="false">
      <c r="A200" s="60" t="str">
        <f aca="false">A46</f>
        <v>Иные закупки товаров, работ и услуг для обеспечения государственных (муниципальных) нужд</v>
      </c>
      <c r="B200" s="61" t="n">
        <v>200</v>
      </c>
      <c r="C200" s="65" t="s">
        <v>445</v>
      </c>
      <c r="D200" s="63" t="n">
        <f aca="false">D201</f>
        <v>13700</v>
      </c>
      <c r="E200" s="68" t="n">
        <f aca="false">E201</f>
        <v>7861.02</v>
      </c>
      <c r="F200" s="63" t="n">
        <f aca="false">D200-E200</f>
        <v>5838.98</v>
      </c>
      <c r="H200" s="64"/>
    </row>
    <row r="201" customFormat="false" ht="36.75" hidden="false" customHeight="true" outlineLevel="0" collapsed="false">
      <c r="A201" s="60" t="str">
        <f aca="false">A47</f>
        <v>Прочая закупка товаров, работи  услуг для обеспечения государственных(муниципальных) нужд</v>
      </c>
      <c r="B201" s="61" t="n">
        <v>200</v>
      </c>
      <c r="C201" s="65" t="s">
        <v>446</v>
      </c>
      <c r="D201" s="63" t="n">
        <f aca="false">D202+D205</f>
        <v>13700</v>
      </c>
      <c r="E201" s="63" t="n">
        <f aca="false">E202+E205</f>
        <v>7861.02</v>
      </c>
      <c r="F201" s="63" t="n">
        <f aca="false">D201-E201</f>
        <v>5838.98</v>
      </c>
      <c r="H201" s="64"/>
    </row>
    <row r="202" customFormat="false" ht="22.5" hidden="false" customHeight="true" outlineLevel="0" collapsed="false">
      <c r="A202" s="60" t="str">
        <f aca="false">A131</f>
        <v>Расходы</v>
      </c>
      <c r="B202" s="61" t="n">
        <v>200</v>
      </c>
      <c r="C202" s="65" t="s">
        <v>447</v>
      </c>
      <c r="D202" s="63" t="n">
        <f aca="false">D203</f>
        <v>7700</v>
      </c>
      <c r="E202" s="41" t="n">
        <f aca="false">E203</f>
        <v>2266.02</v>
      </c>
      <c r="F202" s="63" t="n">
        <f aca="false">D202-E202</f>
        <v>5433.98</v>
      </c>
      <c r="H202" s="64"/>
    </row>
    <row r="203" customFormat="false" ht="21" hidden="false" customHeight="true" outlineLevel="0" collapsed="false">
      <c r="A203" s="60" t="s">
        <v>243</v>
      </c>
      <c r="B203" s="61"/>
      <c r="C203" s="65" t="s">
        <v>448</v>
      </c>
      <c r="D203" s="63" t="n">
        <f aca="false">D204</f>
        <v>7700</v>
      </c>
      <c r="E203" s="41" t="n">
        <f aca="false">E204</f>
        <v>2266.02</v>
      </c>
      <c r="F203" s="63" t="n">
        <f aca="false">D203-E203</f>
        <v>5433.98</v>
      </c>
      <c r="H203" s="64"/>
    </row>
    <row r="204" customFormat="false" ht="21.75" hidden="false" customHeight="true" outlineLevel="0" collapsed="false">
      <c r="A204" s="60" t="s">
        <v>251</v>
      </c>
      <c r="B204" s="61" t="n">
        <v>200</v>
      </c>
      <c r="C204" s="65" t="s">
        <v>449</v>
      </c>
      <c r="D204" s="63" t="n">
        <v>7700</v>
      </c>
      <c r="E204" s="76" t="n">
        <v>2266.02</v>
      </c>
      <c r="F204" s="63" t="n">
        <f aca="false">D204-E204</f>
        <v>5433.98</v>
      </c>
      <c r="H204" s="64"/>
    </row>
    <row r="205" customFormat="false" ht="20.25" hidden="false" customHeight="true" outlineLevel="0" collapsed="false">
      <c r="A205" s="60" t="s">
        <v>253</v>
      </c>
      <c r="B205" s="61" t="n">
        <v>200</v>
      </c>
      <c r="C205" s="65" t="s">
        <v>450</v>
      </c>
      <c r="D205" s="63" t="n">
        <f aca="false">D206</f>
        <v>6000</v>
      </c>
      <c r="E205" s="74" t="n">
        <f aca="false">E206</f>
        <v>5595</v>
      </c>
      <c r="F205" s="63" t="n">
        <f aca="false">D205-E205</f>
        <v>405</v>
      </c>
      <c r="H205" s="64"/>
    </row>
    <row r="206" customFormat="false" ht="18.75" hidden="false" customHeight="true" outlineLevel="0" collapsed="false">
      <c r="A206" s="60" t="s">
        <v>255</v>
      </c>
      <c r="B206" s="61" t="n">
        <v>200</v>
      </c>
      <c r="C206" s="65" t="s">
        <v>451</v>
      </c>
      <c r="D206" s="63" t="n">
        <v>6000</v>
      </c>
      <c r="E206" s="74" t="n">
        <v>5595</v>
      </c>
      <c r="F206" s="63" t="n">
        <f aca="false">D206-E206</f>
        <v>405</v>
      </c>
      <c r="H206" s="64"/>
    </row>
    <row r="207" customFormat="false" ht="85.5" hidden="false" customHeight="true" outlineLevel="0" collapsed="false">
      <c r="A207" s="60" t="s">
        <v>452</v>
      </c>
      <c r="B207" s="61" t="n">
        <v>200</v>
      </c>
      <c r="C207" s="65" t="s">
        <v>453</v>
      </c>
      <c r="D207" s="63" t="n">
        <f aca="false">D208</f>
        <v>116400</v>
      </c>
      <c r="E207" s="74" t="n">
        <f aca="false">E208</f>
        <v>67900</v>
      </c>
      <c r="F207" s="63" t="n">
        <f aca="false">D207-E207</f>
        <v>48500</v>
      </c>
      <c r="H207" s="64"/>
    </row>
    <row r="208" customFormat="false" ht="171" hidden="false" customHeight="true" outlineLevel="0" collapsed="false">
      <c r="A208" s="60" t="s">
        <v>454</v>
      </c>
      <c r="B208" s="61" t="n">
        <v>200</v>
      </c>
      <c r="C208" s="65" t="s">
        <v>455</v>
      </c>
      <c r="D208" s="63" t="n">
        <f aca="false">D209</f>
        <v>116400</v>
      </c>
      <c r="E208" s="63" t="n">
        <f aca="false">E209</f>
        <v>67900</v>
      </c>
      <c r="F208" s="63" t="n">
        <f aca="false">D208-E208</f>
        <v>48500</v>
      </c>
      <c r="H208" s="64"/>
    </row>
    <row r="209" customFormat="false" ht="24" hidden="true" customHeight="true" outlineLevel="0" collapsed="false">
      <c r="A209" s="60" t="str">
        <f aca="false">A59</f>
        <v>Межбюджетные трансферты</v>
      </c>
      <c r="B209" s="61" t="n">
        <v>200</v>
      </c>
      <c r="C209" s="65" t="s">
        <v>456</v>
      </c>
      <c r="D209" s="63" t="n">
        <f aca="false">D210</f>
        <v>116400</v>
      </c>
      <c r="E209" s="63" t="n">
        <f aca="false">E210</f>
        <v>67900</v>
      </c>
      <c r="F209" s="63" t="n">
        <f aca="false">D209-E209</f>
        <v>48500</v>
      </c>
      <c r="H209" s="64"/>
    </row>
    <row r="210" customFormat="false" ht="24" hidden="false" customHeight="true" outlineLevel="0" collapsed="false">
      <c r="A210" s="60" t="str">
        <f aca="false">A60</f>
        <v>Иные межбюджетные трансферты</v>
      </c>
      <c r="B210" s="61" t="n">
        <v>200</v>
      </c>
      <c r="C210" s="65" t="s">
        <v>457</v>
      </c>
      <c r="D210" s="63" t="n">
        <f aca="false">D212</f>
        <v>116400</v>
      </c>
      <c r="E210" s="63" t="n">
        <f aca="false">E211</f>
        <v>67900</v>
      </c>
      <c r="F210" s="63" t="n">
        <f aca="false">D210-E210</f>
        <v>48500</v>
      </c>
      <c r="H210" s="64"/>
    </row>
    <row r="211" customFormat="false" ht="19.5" hidden="false" customHeight="true" outlineLevel="0" collapsed="false">
      <c r="A211" s="60" t="str">
        <f aca="false">A61</f>
        <v> Расходы</v>
      </c>
      <c r="B211" s="61" t="n">
        <v>200</v>
      </c>
      <c r="C211" s="65" t="s">
        <v>458</v>
      </c>
      <c r="D211" s="63" t="n">
        <f aca="false">D212</f>
        <v>116400</v>
      </c>
      <c r="E211" s="63" t="n">
        <f aca="false">E212</f>
        <v>67900</v>
      </c>
      <c r="F211" s="63" t="n">
        <f aca="false">D211-E211</f>
        <v>48500</v>
      </c>
      <c r="H211" s="64"/>
    </row>
    <row r="212" customFormat="false" ht="24" hidden="false" customHeight="true" outlineLevel="0" collapsed="false">
      <c r="A212" s="60" t="str">
        <f aca="false">A62</f>
        <v>Безвозмездные перечисления бюджетам</v>
      </c>
      <c r="B212" s="61" t="n">
        <v>200</v>
      </c>
      <c r="C212" s="65" t="s">
        <v>459</v>
      </c>
      <c r="D212" s="63" t="n">
        <f aca="false">D213</f>
        <v>116400</v>
      </c>
      <c r="E212" s="63" t="n">
        <f aca="false">E213</f>
        <v>67900</v>
      </c>
      <c r="F212" s="63" t="n">
        <f aca="false">D212-E212</f>
        <v>48500</v>
      </c>
      <c r="H212" s="64"/>
    </row>
    <row r="213" customFormat="false" ht="29.25" hidden="false" customHeight="true" outlineLevel="0" collapsed="false">
      <c r="A213" s="60" t="str">
        <f aca="false">A63</f>
        <v>Перечисления другим бюджетам бюджетной системы Российской Федерации</v>
      </c>
      <c r="B213" s="61" t="n">
        <v>200</v>
      </c>
      <c r="C213" s="65" t="s">
        <v>460</v>
      </c>
      <c r="D213" s="63" t="n">
        <v>116400</v>
      </c>
      <c r="E213" s="72" t="n">
        <v>67900</v>
      </c>
      <c r="F213" s="63" t="n">
        <f aca="false">D213-E213</f>
        <v>48500</v>
      </c>
      <c r="H213" s="64"/>
    </row>
    <row r="214" customFormat="false" ht="94.5" hidden="false" customHeight="true" outlineLevel="0" collapsed="false">
      <c r="A214" s="60" t="s">
        <v>461</v>
      </c>
      <c r="B214" s="61" t="n">
        <v>200</v>
      </c>
      <c r="C214" s="65" t="s">
        <v>462</v>
      </c>
      <c r="D214" s="63" t="n">
        <f aca="false">D215</f>
        <v>2000</v>
      </c>
      <c r="E214" s="41" t="n">
        <f aca="false">E215</f>
        <v>2000</v>
      </c>
      <c r="F214" s="63" t="n">
        <f aca="false">D214-E214</f>
        <v>0</v>
      </c>
      <c r="H214" s="64"/>
    </row>
    <row r="215" customFormat="false" ht="99" hidden="false" customHeight="true" outlineLevel="0" collapsed="false">
      <c r="A215" s="60" t="s">
        <v>463</v>
      </c>
      <c r="B215" s="61" t="n">
        <v>200</v>
      </c>
      <c r="C215" s="65" t="s">
        <v>464</v>
      </c>
      <c r="D215" s="63" t="n">
        <f aca="false">D216</f>
        <v>2000</v>
      </c>
      <c r="E215" s="41" t="n">
        <f aca="false">E216</f>
        <v>2000</v>
      </c>
      <c r="F215" s="63" t="n">
        <f aca="false">D215-E215</f>
        <v>0</v>
      </c>
      <c r="H215" s="64"/>
    </row>
    <row r="216" customFormat="false" ht="24" hidden="true" customHeight="true" outlineLevel="0" collapsed="false">
      <c r="A216" s="79" t="str">
        <f aca="false">A128</f>
        <v>Закупка товаров,работ и услуг для государственных (муниципальных) нужд</v>
      </c>
      <c r="B216" s="61" t="n">
        <v>200</v>
      </c>
      <c r="C216" s="65" t="s">
        <v>465</v>
      </c>
      <c r="D216" s="63" t="n">
        <f aca="false">D217</f>
        <v>2000</v>
      </c>
      <c r="E216" s="41" t="n">
        <f aca="false">E217</f>
        <v>2000</v>
      </c>
      <c r="F216" s="63" t="n">
        <f aca="false">D216-E216</f>
        <v>0</v>
      </c>
      <c r="H216" s="64"/>
    </row>
    <row r="217" customFormat="false" ht="42.75" hidden="true" customHeight="true" outlineLevel="0" collapsed="false">
      <c r="A217" s="60" t="str">
        <f aca="false">A129</f>
        <v>Иные закупки товаров, работ и услуг для обеспечения государственных (муниципальных) нужд</v>
      </c>
      <c r="B217" s="61" t="n">
        <v>200</v>
      </c>
      <c r="C217" s="65" t="s">
        <v>466</v>
      </c>
      <c r="D217" s="63" t="n">
        <f aca="false">D218</f>
        <v>2000</v>
      </c>
      <c r="E217" s="41" t="n">
        <f aca="false">E218</f>
        <v>2000</v>
      </c>
      <c r="F217" s="63" t="n">
        <f aca="false">D217-E217</f>
        <v>0</v>
      </c>
      <c r="H217" s="64"/>
    </row>
    <row r="218" customFormat="false" ht="43.5" hidden="false" customHeight="true" outlineLevel="0" collapsed="false">
      <c r="A218" s="60" t="str">
        <f aca="false">A130</f>
        <v>Прочая закупка товаров, работи  услуг для обеспечения государственных(муниципальных) нужд</v>
      </c>
      <c r="B218" s="61" t="n">
        <v>200</v>
      </c>
      <c r="C218" s="65" t="s">
        <v>467</v>
      </c>
      <c r="D218" s="63" t="n">
        <f aca="false">D219</f>
        <v>2000</v>
      </c>
      <c r="E218" s="41" t="n">
        <f aca="false">E219</f>
        <v>2000</v>
      </c>
      <c r="F218" s="63" t="n">
        <f aca="false">D218-E218</f>
        <v>0</v>
      </c>
      <c r="H218" s="64"/>
    </row>
    <row r="219" customFormat="false" ht="24" hidden="false" customHeight="true" outlineLevel="0" collapsed="false">
      <c r="A219" s="60" t="s">
        <v>253</v>
      </c>
      <c r="B219" s="61" t="n">
        <v>200</v>
      </c>
      <c r="C219" s="65" t="s">
        <v>468</v>
      </c>
      <c r="D219" s="63" t="n">
        <f aca="false">D220</f>
        <v>2000</v>
      </c>
      <c r="E219" s="41" t="n">
        <f aca="false">E220</f>
        <v>2000</v>
      </c>
      <c r="F219" s="63" t="n">
        <f aca="false">D219-E219</f>
        <v>0</v>
      </c>
      <c r="H219" s="64"/>
    </row>
    <row r="220" customFormat="false" ht="24" hidden="false" customHeight="true" outlineLevel="0" collapsed="false">
      <c r="A220" s="60" t="s">
        <v>255</v>
      </c>
      <c r="B220" s="61" t="n">
        <v>200</v>
      </c>
      <c r="C220" s="65" t="s">
        <v>469</v>
      </c>
      <c r="D220" s="63" t="n">
        <v>2000</v>
      </c>
      <c r="E220" s="41" t="n">
        <v>2000</v>
      </c>
      <c r="F220" s="63" t="n">
        <f aca="false">D220-E220</f>
        <v>0</v>
      </c>
      <c r="H220" s="64"/>
    </row>
    <row r="221" customFormat="false" ht="26.25" hidden="true" customHeight="true" outlineLevel="0" collapsed="false">
      <c r="A221" s="60" t="str">
        <f aca="false">A133</f>
        <v>Прочие расходы</v>
      </c>
      <c r="B221" s="61" t="n">
        <v>200</v>
      </c>
      <c r="C221" s="65" t="s">
        <v>470</v>
      </c>
      <c r="D221" s="63"/>
      <c r="E221" s="81"/>
      <c r="F221" s="63" t="n">
        <f aca="false">D221-E221</f>
        <v>0</v>
      </c>
      <c r="H221" s="64"/>
    </row>
    <row r="222" customFormat="false" ht="30" hidden="false" customHeight="true" outlineLevel="0" collapsed="false">
      <c r="A222" s="60" t="s">
        <v>471</v>
      </c>
      <c r="B222" s="61" t="n">
        <v>200</v>
      </c>
      <c r="C222" s="65" t="s">
        <v>472</v>
      </c>
      <c r="D222" s="63" t="n">
        <f aca="false">D233+D223</f>
        <v>1282450</v>
      </c>
      <c r="E222" s="63" t="n">
        <f aca="false">E233+E223</f>
        <v>289019.03</v>
      </c>
      <c r="F222" s="63" t="n">
        <f aca="false">D222-E222</f>
        <v>993430.97</v>
      </c>
      <c r="H222" s="64"/>
    </row>
    <row r="223" customFormat="false" ht="21" hidden="false" customHeight="true" outlineLevel="0" collapsed="false">
      <c r="A223" s="102" t="s">
        <v>473</v>
      </c>
      <c r="B223" s="61" t="n">
        <v>200</v>
      </c>
      <c r="C223" s="65" t="s">
        <v>474</v>
      </c>
      <c r="D223" s="63" t="n">
        <f aca="false">D224</f>
        <v>74350</v>
      </c>
      <c r="E223" s="91" t="n">
        <f aca="false">E224</f>
        <v>74323.76</v>
      </c>
      <c r="F223" s="63" t="n">
        <f aca="false">D223-E223</f>
        <v>26.2400000000052</v>
      </c>
      <c r="H223" s="64"/>
    </row>
    <row r="224" customFormat="false" ht="27" hidden="true" customHeight="true" outlineLevel="0" collapsed="false">
      <c r="A224" s="60" t="s">
        <v>269</v>
      </c>
      <c r="B224" s="61" t="n">
        <v>200</v>
      </c>
      <c r="C224" s="65" t="s">
        <v>475</v>
      </c>
      <c r="D224" s="63" t="n">
        <f aca="false">D225</f>
        <v>74350</v>
      </c>
      <c r="E224" s="91" t="n">
        <f aca="false">E225</f>
        <v>74323.76</v>
      </c>
      <c r="F224" s="63" t="n">
        <f aca="false">D224-E224</f>
        <v>26.2400000000052</v>
      </c>
      <c r="H224" s="64"/>
    </row>
    <row r="225" customFormat="false" ht="18.75" hidden="false" customHeight="true" outlineLevel="0" collapsed="false">
      <c r="A225" s="60" t="s">
        <v>271</v>
      </c>
      <c r="B225" s="61" t="n">
        <v>200</v>
      </c>
      <c r="C225" s="65" t="s">
        <v>476</v>
      </c>
      <c r="D225" s="63" t="n">
        <f aca="false">D226</f>
        <v>74350</v>
      </c>
      <c r="E225" s="91" t="n">
        <f aca="false">E226</f>
        <v>74323.76</v>
      </c>
      <c r="F225" s="63" t="n">
        <f aca="false">D225-E225</f>
        <v>26.2400000000052</v>
      </c>
      <c r="H225" s="64"/>
    </row>
    <row r="226" customFormat="false" ht="62.25" hidden="false" customHeight="true" outlineLevel="0" collapsed="false">
      <c r="A226" s="60" t="s">
        <v>477</v>
      </c>
      <c r="B226" s="61" t="n">
        <v>200</v>
      </c>
      <c r="C226" s="65" t="s">
        <v>478</v>
      </c>
      <c r="D226" s="63" t="n">
        <f aca="false">D227</f>
        <v>74350</v>
      </c>
      <c r="E226" s="91" t="n">
        <f aca="false">E227</f>
        <v>74323.76</v>
      </c>
      <c r="F226" s="63" t="n">
        <f aca="false">D226-E226</f>
        <v>26.2400000000052</v>
      </c>
      <c r="H226" s="64"/>
    </row>
    <row r="227" customFormat="false" ht="36" hidden="true" customHeight="true" outlineLevel="0" collapsed="false">
      <c r="A227" s="60" t="s">
        <v>236</v>
      </c>
      <c r="B227" s="61" t="n">
        <v>200</v>
      </c>
      <c r="C227" s="65" t="s">
        <v>479</v>
      </c>
      <c r="D227" s="63" t="n">
        <f aca="false">D228</f>
        <v>74350</v>
      </c>
      <c r="E227" s="91" t="n">
        <f aca="false">E228</f>
        <v>74323.76</v>
      </c>
      <c r="F227" s="63" t="n">
        <f aca="false">D227-E227</f>
        <v>26.2400000000052</v>
      </c>
      <c r="H227" s="64"/>
    </row>
    <row r="228" customFormat="false" ht="39" hidden="true" customHeight="true" outlineLevel="0" collapsed="false">
      <c r="A228" s="60" t="s">
        <v>480</v>
      </c>
      <c r="B228" s="61"/>
      <c r="C228" s="65" t="s">
        <v>481</v>
      </c>
      <c r="D228" s="63" t="n">
        <f aca="false">D229</f>
        <v>74350</v>
      </c>
      <c r="E228" s="91" t="n">
        <f aca="false">E229</f>
        <v>74323.76</v>
      </c>
      <c r="F228" s="63" t="n">
        <f aca="false">D228-E228</f>
        <v>26.2400000000052</v>
      </c>
      <c r="H228" s="64"/>
    </row>
    <row r="229" customFormat="false" ht="30.75" hidden="false" customHeight="true" outlineLevel="0" collapsed="false">
      <c r="A229" s="60" t="s">
        <v>482</v>
      </c>
      <c r="B229" s="61"/>
      <c r="C229" s="65" t="s">
        <v>483</v>
      </c>
      <c r="D229" s="63" t="n">
        <f aca="false">D230</f>
        <v>74350</v>
      </c>
      <c r="E229" s="91" t="n">
        <f aca="false">E230</f>
        <v>74323.76</v>
      </c>
      <c r="F229" s="63" t="n">
        <f aca="false">D229-E229</f>
        <v>26.2400000000052</v>
      </c>
      <c r="H229" s="64"/>
    </row>
    <row r="230" customFormat="false" ht="19.5" hidden="false" customHeight="true" outlineLevel="0" collapsed="false">
      <c r="A230" s="60" t="s">
        <v>190</v>
      </c>
      <c r="B230" s="61"/>
      <c r="C230" s="65" t="s">
        <v>484</v>
      </c>
      <c r="D230" s="63" t="n">
        <f aca="false">D231</f>
        <v>74350</v>
      </c>
      <c r="E230" s="91" t="n">
        <f aca="false">E231</f>
        <v>74323.76</v>
      </c>
      <c r="F230" s="63" t="n">
        <f aca="false">D230-E230</f>
        <v>26.2400000000052</v>
      </c>
      <c r="H230" s="64"/>
    </row>
    <row r="231" customFormat="false" ht="16.5" hidden="false" customHeight="true" outlineLevel="0" collapsed="false">
      <c r="A231" s="86" t="s">
        <v>243</v>
      </c>
      <c r="B231" s="61"/>
      <c r="C231" s="65" t="s">
        <v>485</v>
      </c>
      <c r="D231" s="63" t="n">
        <f aca="false">D232</f>
        <v>74350</v>
      </c>
      <c r="E231" s="91" t="n">
        <f aca="false">E232</f>
        <v>74323.76</v>
      </c>
      <c r="F231" s="63" t="n">
        <f aca="false">D231-E231</f>
        <v>26.2400000000052</v>
      </c>
      <c r="H231" s="64"/>
    </row>
    <row r="232" customFormat="false" ht="19.5" hidden="false" customHeight="true" outlineLevel="0" collapsed="false">
      <c r="A232" s="60" t="s">
        <v>251</v>
      </c>
      <c r="B232" s="61" t="n">
        <v>200</v>
      </c>
      <c r="C232" s="65" t="s">
        <v>486</v>
      </c>
      <c r="D232" s="63" t="n">
        <v>74350</v>
      </c>
      <c r="E232" s="41" t="n">
        <v>74323.76</v>
      </c>
      <c r="F232" s="63" t="n">
        <f aca="false">D232-E232</f>
        <v>26.2400000000052</v>
      </c>
      <c r="H232" s="64"/>
    </row>
    <row r="233" customFormat="false" ht="27" hidden="false" customHeight="true" outlineLevel="0" collapsed="false">
      <c r="A233" s="60" t="s">
        <v>487</v>
      </c>
      <c r="B233" s="61" t="n">
        <v>200</v>
      </c>
      <c r="C233" s="65" t="s">
        <v>488</v>
      </c>
      <c r="D233" s="63" t="n">
        <f aca="false">D234</f>
        <v>1208100</v>
      </c>
      <c r="E233" s="63" t="n">
        <f aca="false">E234</f>
        <v>214695.27</v>
      </c>
      <c r="F233" s="63" t="n">
        <f aca="false">D233-E233</f>
        <v>993404.73</v>
      </c>
      <c r="H233" s="64"/>
    </row>
    <row r="234" customFormat="false" ht="40.5" hidden="true" customHeight="true" outlineLevel="0" collapsed="false">
      <c r="A234" s="60" t="s">
        <v>489</v>
      </c>
      <c r="B234" s="61" t="n">
        <v>200</v>
      </c>
      <c r="C234" s="65" t="s">
        <v>490</v>
      </c>
      <c r="D234" s="63" t="n">
        <f aca="false">D235+D271</f>
        <v>1208100</v>
      </c>
      <c r="E234" s="63" t="n">
        <f aca="false">E235+E271</f>
        <v>214695.27</v>
      </c>
      <c r="F234" s="63" t="n">
        <f aca="false">D234-E234</f>
        <v>993404.73</v>
      </c>
      <c r="H234" s="64"/>
    </row>
    <row r="235" customFormat="false" ht="68.25" hidden="false" customHeight="true" outlineLevel="0" collapsed="false">
      <c r="A235" s="60" t="s">
        <v>491</v>
      </c>
      <c r="B235" s="61" t="n">
        <v>200</v>
      </c>
      <c r="C235" s="65" t="s">
        <v>492</v>
      </c>
      <c r="D235" s="63" t="n">
        <f aca="false">D236+D257+D243+D264+D250</f>
        <v>1099800</v>
      </c>
      <c r="E235" s="63" t="n">
        <f aca="false">E236+E257+E243+E264+E250</f>
        <v>214695.27</v>
      </c>
      <c r="F235" s="63" t="n">
        <f aca="false">D235-E235</f>
        <v>885104.73</v>
      </c>
      <c r="H235" s="64"/>
    </row>
    <row r="236" customFormat="false" ht="102.75" hidden="false" customHeight="true" outlineLevel="0" collapsed="false">
      <c r="A236" s="60" t="s">
        <v>493</v>
      </c>
      <c r="B236" s="61" t="n">
        <v>200</v>
      </c>
      <c r="C236" s="65" t="s">
        <v>494</v>
      </c>
      <c r="D236" s="63" t="n">
        <f aca="false">D237</f>
        <v>565500</v>
      </c>
      <c r="E236" s="41" t="n">
        <f aca="false">E237</f>
        <v>15000</v>
      </c>
      <c r="F236" s="63" t="n">
        <f aca="false">D236-E236</f>
        <v>550500</v>
      </c>
      <c r="H236" s="64"/>
    </row>
    <row r="237" customFormat="false" ht="24" hidden="true" customHeight="true" outlineLevel="0" collapsed="false">
      <c r="A237" s="60" t="str">
        <f aca="false">A216</f>
        <v>Закупка товаров,работ и услуг для государственных (муниципальных) нужд</v>
      </c>
      <c r="B237" s="61" t="n">
        <v>200</v>
      </c>
      <c r="C237" s="65" t="s">
        <v>495</v>
      </c>
      <c r="D237" s="63" t="n">
        <f aca="false">D238</f>
        <v>565500</v>
      </c>
      <c r="E237" s="81" t="n">
        <f aca="false">E238</f>
        <v>15000</v>
      </c>
      <c r="F237" s="63" t="n">
        <f aca="false">D237-E237</f>
        <v>550500</v>
      </c>
      <c r="H237" s="64"/>
    </row>
    <row r="238" customFormat="false" ht="9.75" hidden="true" customHeight="true" outlineLevel="0" collapsed="false">
      <c r="A238" s="60" t="str">
        <f aca="false">A217</f>
        <v>Иные закупки товаров, работ и услуг для обеспечения государственных (муниципальных) нужд</v>
      </c>
      <c r="B238" s="61" t="n">
        <v>200</v>
      </c>
      <c r="C238" s="65" t="s">
        <v>496</v>
      </c>
      <c r="D238" s="63" t="n">
        <f aca="false">D239</f>
        <v>565500</v>
      </c>
      <c r="E238" s="81" t="n">
        <f aca="false">E239</f>
        <v>15000</v>
      </c>
      <c r="F238" s="63" t="n">
        <f aca="false">D238-E238</f>
        <v>550500</v>
      </c>
      <c r="H238" s="64"/>
    </row>
    <row r="239" customFormat="false" ht="43.5" hidden="false" customHeight="true" outlineLevel="0" collapsed="false">
      <c r="A239" s="60" t="str">
        <f aca="false">A218</f>
        <v>Прочая закупка товаров, работи  услуг для обеспечения государственных(муниципальных) нужд</v>
      </c>
      <c r="B239" s="61" t="n">
        <v>200</v>
      </c>
      <c r="C239" s="65" t="s">
        <v>497</v>
      </c>
      <c r="D239" s="63" t="n">
        <f aca="false">D240</f>
        <v>565500</v>
      </c>
      <c r="E239" s="41" t="n">
        <f aca="false">E240</f>
        <v>15000</v>
      </c>
      <c r="F239" s="63" t="n">
        <f aca="false">D239-E239</f>
        <v>550500</v>
      </c>
      <c r="H239" s="64"/>
    </row>
    <row r="240" customFormat="false" ht="13.5" hidden="false" customHeight="true" outlineLevel="0" collapsed="false">
      <c r="A240" s="60" t="s">
        <v>190</v>
      </c>
      <c r="B240" s="61" t="n">
        <v>200</v>
      </c>
      <c r="C240" s="65" t="s">
        <v>498</v>
      </c>
      <c r="D240" s="63" t="n">
        <f aca="false">D241</f>
        <v>565500</v>
      </c>
      <c r="E240" s="41" t="n">
        <f aca="false">E241</f>
        <v>15000</v>
      </c>
      <c r="F240" s="63" t="n">
        <f aca="false">D240-E240</f>
        <v>550500</v>
      </c>
      <c r="H240" s="64"/>
    </row>
    <row r="241" customFormat="false" ht="16.5" hidden="false" customHeight="true" outlineLevel="0" collapsed="false">
      <c r="A241" s="60" t="s">
        <v>243</v>
      </c>
      <c r="B241" s="61" t="n">
        <v>200</v>
      </c>
      <c r="C241" s="65" t="s">
        <v>499</v>
      </c>
      <c r="D241" s="63" t="n">
        <f aca="false">D242</f>
        <v>565500</v>
      </c>
      <c r="E241" s="41" t="n">
        <f aca="false">E242</f>
        <v>15000</v>
      </c>
      <c r="F241" s="63" t="n">
        <f aca="false">D241-E241</f>
        <v>550500</v>
      </c>
      <c r="H241" s="64"/>
    </row>
    <row r="242" customFormat="false" ht="18" hidden="false" customHeight="true" outlineLevel="0" collapsed="false">
      <c r="A242" s="60" t="str">
        <f aca="false">$A$52</f>
        <v>Работы, услуги по содержанию имущества</v>
      </c>
      <c r="B242" s="61" t="n">
        <v>200</v>
      </c>
      <c r="C242" s="65" t="s">
        <v>500</v>
      </c>
      <c r="D242" s="63" t="n">
        <v>565500</v>
      </c>
      <c r="E242" s="41" t="n">
        <v>15000</v>
      </c>
      <c r="F242" s="63" t="n">
        <f aca="false">D242-E242</f>
        <v>550500</v>
      </c>
      <c r="H242" s="64"/>
    </row>
    <row r="243" customFormat="false" ht="96" hidden="false" customHeight="true" outlineLevel="0" collapsed="false">
      <c r="A243" s="60" t="s">
        <v>501</v>
      </c>
      <c r="B243" s="61" t="n">
        <v>200</v>
      </c>
      <c r="C243" s="65" t="s">
        <v>502</v>
      </c>
      <c r="D243" s="63" t="n">
        <f aca="false">D244</f>
        <v>5900</v>
      </c>
      <c r="E243" s="80" t="n">
        <f aca="false">E244</f>
        <v>0</v>
      </c>
      <c r="F243" s="63" t="n">
        <f aca="false">D243-E243</f>
        <v>5900</v>
      </c>
      <c r="H243" s="64"/>
    </row>
    <row r="244" customFormat="false" ht="38.25" hidden="true" customHeight="true" outlineLevel="0" collapsed="false">
      <c r="A244" s="60" t="s">
        <v>236</v>
      </c>
      <c r="B244" s="61" t="n">
        <v>200</v>
      </c>
      <c r="C244" s="65" t="s">
        <v>503</v>
      </c>
      <c r="D244" s="63" t="n">
        <f aca="false">D245</f>
        <v>5900</v>
      </c>
      <c r="E244" s="81"/>
      <c r="F244" s="63" t="n">
        <f aca="false">D244-E244</f>
        <v>5900</v>
      </c>
      <c r="H244" s="64"/>
    </row>
    <row r="245" customFormat="false" ht="41.25" hidden="true" customHeight="true" outlineLevel="0" collapsed="false">
      <c r="A245" s="60" t="s">
        <v>238</v>
      </c>
      <c r="B245" s="61" t="n">
        <v>200</v>
      </c>
      <c r="C245" s="65" t="s">
        <v>504</v>
      </c>
      <c r="D245" s="63" t="n">
        <f aca="false">D246</f>
        <v>5900</v>
      </c>
      <c r="E245" s="80" t="n">
        <f aca="false">E246</f>
        <v>0</v>
      </c>
      <c r="F245" s="63" t="n">
        <f aca="false">D245-E245</f>
        <v>5900</v>
      </c>
      <c r="H245" s="64"/>
    </row>
    <row r="246" customFormat="false" ht="36" hidden="false" customHeight="true" outlineLevel="0" collapsed="false">
      <c r="A246" s="60" t="s">
        <v>240</v>
      </c>
      <c r="B246" s="61" t="n">
        <v>200</v>
      </c>
      <c r="C246" s="65" t="s">
        <v>505</v>
      </c>
      <c r="D246" s="63" t="n">
        <f aca="false">D247</f>
        <v>5900</v>
      </c>
      <c r="E246" s="80" t="n">
        <f aca="false">E247</f>
        <v>0</v>
      </c>
      <c r="F246" s="63" t="n">
        <f aca="false">D246-E246</f>
        <v>5900</v>
      </c>
      <c r="H246" s="64"/>
    </row>
    <row r="247" customFormat="false" ht="24" hidden="false" customHeight="true" outlineLevel="0" collapsed="false">
      <c r="A247" s="60" t="s">
        <v>190</v>
      </c>
      <c r="B247" s="61" t="n">
        <v>200</v>
      </c>
      <c r="C247" s="65" t="s">
        <v>506</v>
      </c>
      <c r="D247" s="63" t="n">
        <f aca="false">D248</f>
        <v>5900</v>
      </c>
      <c r="E247" s="80" t="n">
        <f aca="false">E248</f>
        <v>0</v>
      </c>
      <c r="F247" s="63" t="n">
        <f aca="false">D247-E247</f>
        <v>5900</v>
      </c>
      <c r="H247" s="64"/>
    </row>
    <row r="248" customFormat="false" ht="24" hidden="false" customHeight="true" outlineLevel="0" collapsed="false">
      <c r="A248" s="60" t="s">
        <v>243</v>
      </c>
      <c r="B248" s="61" t="n">
        <v>200</v>
      </c>
      <c r="C248" s="65" t="s">
        <v>507</v>
      </c>
      <c r="D248" s="63" t="n">
        <f aca="false">D249</f>
        <v>5900</v>
      </c>
      <c r="E248" s="80" t="n">
        <f aca="false">E249</f>
        <v>0</v>
      </c>
      <c r="F248" s="63" t="n">
        <f aca="false">D248-E248</f>
        <v>5900</v>
      </c>
      <c r="H248" s="64"/>
    </row>
    <row r="249" customFormat="false" ht="24" hidden="false" customHeight="true" outlineLevel="0" collapsed="false">
      <c r="A249" s="60" t="s">
        <v>249</v>
      </c>
      <c r="B249" s="61" t="n">
        <v>200</v>
      </c>
      <c r="C249" s="65" t="s">
        <v>508</v>
      </c>
      <c r="D249" s="63" t="n">
        <v>5900</v>
      </c>
      <c r="E249" s="81" t="n">
        <v>0</v>
      </c>
      <c r="F249" s="63" t="n">
        <f aca="false">D249-E249</f>
        <v>5900</v>
      </c>
      <c r="H249" s="64"/>
    </row>
    <row r="250" customFormat="false" ht="72.75" hidden="false" customHeight="true" outlineLevel="0" collapsed="false">
      <c r="A250" s="60" t="s">
        <v>509</v>
      </c>
      <c r="B250" s="61" t="n">
        <v>200</v>
      </c>
      <c r="C250" s="65" t="s">
        <v>510</v>
      </c>
      <c r="D250" s="63" t="n">
        <f aca="false">D251</f>
        <v>300000</v>
      </c>
      <c r="E250" s="91" t="n">
        <f aca="false">E251</f>
        <v>199695.27</v>
      </c>
      <c r="F250" s="63" t="n">
        <f aca="false">D250-E250</f>
        <v>100304.73</v>
      </c>
      <c r="H250" s="64"/>
    </row>
    <row r="251" customFormat="false" ht="24" hidden="true" customHeight="true" outlineLevel="0" collapsed="false">
      <c r="A251" s="60" t="str">
        <f aca="false">A230</f>
        <v>Расходы</v>
      </c>
      <c r="B251" s="61" t="n">
        <v>200</v>
      </c>
      <c r="C251" s="65" t="s">
        <v>511</v>
      </c>
      <c r="D251" s="63" t="n">
        <f aca="false">D252</f>
        <v>300000</v>
      </c>
      <c r="E251" s="91" t="n">
        <f aca="false">E252</f>
        <v>199695.27</v>
      </c>
      <c r="F251" s="63" t="n">
        <f aca="false">D251-E251</f>
        <v>100304.73</v>
      </c>
      <c r="H251" s="64"/>
    </row>
    <row r="252" customFormat="false" ht="24" hidden="true" customHeight="true" outlineLevel="0" collapsed="false">
      <c r="A252" s="60" t="str">
        <f aca="false">A231</f>
        <v>Оплата работ, услуг</v>
      </c>
      <c r="B252" s="61" t="n">
        <v>200</v>
      </c>
      <c r="C252" s="65" t="s">
        <v>512</v>
      </c>
      <c r="D252" s="63" t="n">
        <f aca="false">D253</f>
        <v>300000</v>
      </c>
      <c r="E252" s="91" t="n">
        <f aca="false">E253</f>
        <v>199695.27</v>
      </c>
      <c r="F252" s="63" t="n">
        <f aca="false">D252-E252</f>
        <v>100304.73</v>
      </c>
      <c r="H252" s="64"/>
    </row>
    <row r="253" customFormat="false" ht="24" hidden="false" customHeight="true" outlineLevel="0" collapsed="false">
      <c r="A253" s="60" t="str">
        <f aca="false">A232</f>
        <v>Прочие работы, услуги</v>
      </c>
      <c r="B253" s="61" t="n">
        <v>200</v>
      </c>
      <c r="C253" s="65" t="s">
        <v>513</v>
      </c>
      <c r="D253" s="63" t="n">
        <f aca="false">D254</f>
        <v>300000</v>
      </c>
      <c r="E253" s="91" t="n">
        <f aca="false">E254</f>
        <v>199695.27</v>
      </c>
      <c r="F253" s="63" t="n">
        <f aca="false">D253-E253</f>
        <v>100304.73</v>
      </c>
      <c r="H253" s="64"/>
    </row>
    <row r="254" customFormat="false" ht="24" hidden="false" customHeight="true" outlineLevel="0" collapsed="false">
      <c r="A254" s="60" t="s">
        <v>190</v>
      </c>
      <c r="B254" s="61" t="n">
        <v>200</v>
      </c>
      <c r="C254" s="65" t="s">
        <v>514</v>
      </c>
      <c r="D254" s="63" t="n">
        <f aca="false">D255</f>
        <v>300000</v>
      </c>
      <c r="E254" s="91" t="n">
        <f aca="false">E255</f>
        <v>199695.27</v>
      </c>
      <c r="F254" s="63" t="n">
        <f aca="false">D254-E254</f>
        <v>100304.73</v>
      </c>
      <c r="H254" s="64"/>
    </row>
    <row r="255" customFormat="false" ht="24" hidden="false" customHeight="true" outlineLevel="0" collapsed="false">
      <c r="A255" s="60" t="s">
        <v>243</v>
      </c>
      <c r="B255" s="61" t="n">
        <v>200</v>
      </c>
      <c r="C255" s="65" t="s">
        <v>515</v>
      </c>
      <c r="D255" s="63" t="n">
        <f aca="false">D256</f>
        <v>300000</v>
      </c>
      <c r="E255" s="91" t="n">
        <f aca="false">E256</f>
        <v>199695.27</v>
      </c>
      <c r="F255" s="63" t="n">
        <f aca="false">D255-E255</f>
        <v>100304.73</v>
      </c>
      <c r="H255" s="64"/>
    </row>
    <row r="256" customFormat="false" ht="24" hidden="false" customHeight="true" outlineLevel="0" collapsed="false">
      <c r="A256" s="60" t="s">
        <v>251</v>
      </c>
      <c r="B256" s="61" t="n">
        <v>200</v>
      </c>
      <c r="C256" s="65" t="s">
        <v>516</v>
      </c>
      <c r="D256" s="63" t="n">
        <v>300000</v>
      </c>
      <c r="E256" s="91" t="n">
        <v>199695.27</v>
      </c>
      <c r="F256" s="63" t="n">
        <f aca="false">D256-E256</f>
        <v>100304.73</v>
      </c>
      <c r="H256" s="64"/>
    </row>
    <row r="257" customFormat="false" ht="102" hidden="false" customHeight="true" outlineLevel="0" collapsed="false">
      <c r="A257" s="60" t="s">
        <v>517</v>
      </c>
      <c r="B257" s="61" t="n">
        <v>200</v>
      </c>
      <c r="C257" s="65" t="s">
        <v>518</v>
      </c>
      <c r="D257" s="63" t="n">
        <f aca="false">D258</f>
        <v>216200</v>
      </c>
      <c r="E257" s="81" t="n">
        <f aca="false">E258</f>
        <v>0</v>
      </c>
      <c r="F257" s="63" t="n">
        <f aca="false">D257-E257</f>
        <v>216200</v>
      </c>
      <c r="H257" s="64"/>
    </row>
    <row r="258" customFormat="false" ht="41.25" hidden="true" customHeight="true" outlineLevel="0" collapsed="false">
      <c r="A258" s="60" t="str">
        <f aca="false">A237</f>
        <v>Закупка товаров,работ и услуг для государственных (муниципальных) нужд</v>
      </c>
      <c r="B258" s="61" t="n">
        <v>200</v>
      </c>
      <c r="C258" s="65" t="s">
        <v>519</v>
      </c>
      <c r="D258" s="63" t="n">
        <f aca="false">D261</f>
        <v>216200</v>
      </c>
      <c r="E258" s="81" t="n">
        <f aca="false">E261</f>
        <v>0</v>
      </c>
      <c r="F258" s="63" t="n">
        <f aca="false">D258-E258</f>
        <v>216200</v>
      </c>
      <c r="H258" s="64"/>
    </row>
    <row r="259" customFormat="false" ht="41.25" hidden="true" customHeight="true" outlineLevel="0" collapsed="false">
      <c r="A259" s="60" t="str">
        <f aca="false">A238</f>
        <v>Иные закупки товаров, работ и услуг для обеспечения государственных (муниципальных) нужд</v>
      </c>
      <c r="B259" s="61" t="n">
        <v>200</v>
      </c>
      <c r="C259" s="65" t="s">
        <v>520</v>
      </c>
      <c r="D259" s="63" t="n">
        <f aca="false">D260</f>
        <v>216200</v>
      </c>
      <c r="E259" s="81" t="n">
        <f aca="false">E260</f>
        <v>0</v>
      </c>
      <c r="F259" s="63" t="n">
        <f aca="false">D259-E259</f>
        <v>216200</v>
      </c>
      <c r="H259" s="64"/>
    </row>
    <row r="260" customFormat="false" ht="36.75" hidden="false" customHeight="true" outlineLevel="0" collapsed="false">
      <c r="A260" s="60" t="str">
        <f aca="false">A239</f>
        <v>Прочая закупка товаров, работи  услуг для обеспечения государственных(муниципальных) нужд</v>
      </c>
      <c r="B260" s="61" t="n">
        <v>200</v>
      </c>
      <c r="C260" s="65" t="s">
        <v>521</v>
      </c>
      <c r="D260" s="63" t="n">
        <f aca="false">D261</f>
        <v>216200</v>
      </c>
      <c r="E260" s="81" t="n">
        <f aca="false">E261</f>
        <v>0</v>
      </c>
      <c r="F260" s="63" t="n">
        <f aca="false">D260-E260</f>
        <v>216200</v>
      </c>
      <c r="H260" s="64"/>
    </row>
    <row r="261" customFormat="false" ht="24" hidden="false" customHeight="true" outlineLevel="0" collapsed="false">
      <c r="A261" s="60" t="s">
        <v>190</v>
      </c>
      <c r="B261" s="61" t="n">
        <v>200</v>
      </c>
      <c r="C261" s="65" t="s">
        <v>522</v>
      </c>
      <c r="D261" s="63" t="n">
        <f aca="false">D262</f>
        <v>216200</v>
      </c>
      <c r="E261" s="81" t="n">
        <f aca="false">E262</f>
        <v>0</v>
      </c>
      <c r="F261" s="63" t="n">
        <f aca="false">D261-E261</f>
        <v>216200</v>
      </c>
      <c r="H261" s="64"/>
    </row>
    <row r="262" customFormat="false" ht="24" hidden="false" customHeight="true" outlineLevel="0" collapsed="false">
      <c r="A262" s="60" t="str">
        <f aca="false">A241</f>
        <v>Оплата работ, услуг</v>
      </c>
      <c r="B262" s="61" t="n">
        <v>200</v>
      </c>
      <c r="C262" s="65" t="s">
        <v>523</v>
      </c>
      <c r="D262" s="63" t="n">
        <f aca="false">D263</f>
        <v>216200</v>
      </c>
      <c r="E262" s="81" t="n">
        <f aca="false">E263</f>
        <v>0</v>
      </c>
      <c r="F262" s="63" t="n">
        <f aca="false">D262-E262</f>
        <v>216200</v>
      </c>
      <c r="H262" s="64"/>
    </row>
    <row r="263" customFormat="false" ht="24" hidden="false" customHeight="true" outlineLevel="0" collapsed="false">
      <c r="A263" s="60" t="str">
        <f aca="false">A242</f>
        <v>Работы, услуги по содержанию имущества</v>
      </c>
      <c r="B263" s="61" t="n">
        <v>200</v>
      </c>
      <c r="C263" s="65" t="s">
        <v>524</v>
      </c>
      <c r="D263" s="63" t="n">
        <v>216200</v>
      </c>
      <c r="E263" s="81" t="n">
        <v>0</v>
      </c>
      <c r="F263" s="63" t="n">
        <f aca="false">D263-E263</f>
        <v>216200</v>
      </c>
      <c r="H263" s="64"/>
    </row>
    <row r="264" customFormat="false" ht="109.5" hidden="false" customHeight="true" outlineLevel="0" collapsed="false">
      <c r="A264" s="60" t="s">
        <v>525</v>
      </c>
      <c r="B264" s="61" t="n">
        <v>200</v>
      </c>
      <c r="C264" s="65" t="s">
        <v>526</v>
      </c>
      <c r="D264" s="63" t="n">
        <f aca="false">D265</f>
        <v>12200</v>
      </c>
      <c r="E264" s="80" t="n">
        <f aca="false">E265</f>
        <v>0</v>
      </c>
      <c r="F264" s="63" t="n">
        <f aca="false">D264-E264</f>
        <v>12200</v>
      </c>
      <c r="H264" s="64"/>
    </row>
    <row r="265" customFormat="false" ht="24" hidden="true" customHeight="true" outlineLevel="0" collapsed="false">
      <c r="A265" s="60" t="s">
        <v>236</v>
      </c>
      <c r="B265" s="61" t="n">
        <v>200</v>
      </c>
      <c r="C265" s="65" t="s">
        <v>527</v>
      </c>
      <c r="D265" s="63" t="n">
        <f aca="false">D266</f>
        <v>12200</v>
      </c>
      <c r="E265" s="80" t="n">
        <f aca="false">E266</f>
        <v>0</v>
      </c>
      <c r="F265" s="63" t="n">
        <f aca="false">D265-E265</f>
        <v>12200</v>
      </c>
      <c r="H265" s="64"/>
    </row>
    <row r="266" customFormat="false" ht="39.75" hidden="true" customHeight="true" outlineLevel="0" collapsed="false">
      <c r="A266" s="60" t="s">
        <v>238</v>
      </c>
      <c r="B266" s="61" t="n">
        <v>200</v>
      </c>
      <c r="C266" s="65" t="s">
        <v>528</v>
      </c>
      <c r="D266" s="63" t="n">
        <f aca="false">D267</f>
        <v>12200</v>
      </c>
      <c r="E266" s="80" t="n">
        <f aca="false">E267</f>
        <v>0</v>
      </c>
      <c r="F266" s="63" t="n">
        <f aca="false">D266-E266</f>
        <v>12200</v>
      </c>
      <c r="H266" s="64"/>
    </row>
    <row r="267" customFormat="false" ht="42.75" hidden="false" customHeight="true" outlineLevel="0" collapsed="false">
      <c r="A267" s="60" t="s">
        <v>240</v>
      </c>
      <c r="B267" s="61" t="n">
        <v>200</v>
      </c>
      <c r="C267" s="65" t="s">
        <v>529</v>
      </c>
      <c r="D267" s="63" t="n">
        <f aca="false">D268</f>
        <v>12200</v>
      </c>
      <c r="E267" s="80" t="n">
        <f aca="false">E268</f>
        <v>0</v>
      </c>
      <c r="F267" s="63" t="n">
        <f aca="false">D267-E267</f>
        <v>12200</v>
      </c>
      <c r="H267" s="64"/>
    </row>
    <row r="268" customFormat="false" ht="24" hidden="false" customHeight="true" outlineLevel="0" collapsed="false">
      <c r="A268" s="60" t="s">
        <v>190</v>
      </c>
      <c r="B268" s="61" t="n">
        <v>200</v>
      </c>
      <c r="C268" s="65" t="s">
        <v>530</v>
      </c>
      <c r="D268" s="63" t="n">
        <f aca="false">D269</f>
        <v>12200</v>
      </c>
      <c r="E268" s="80" t="n">
        <f aca="false">E269</f>
        <v>0</v>
      </c>
      <c r="F268" s="63" t="n">
        <f aca="false">D268-E268</f>
        <v>12200</v>
      </c>
      <c r="H268" s="64"/>
    </row>
    <row r="269" customFormat="false" ht="24" hidden="false" customHeight="true" outlineLevel="0" collapsed="false">
      <c r="A269" s="60" t="s">
        <v>243</v>
      </c>
      <c r="B269" s="61" t="n">
        <v>200</v>
      </c>
      <c r="C269" s="65" t="s">
        <v>531</v>
      </c>
      <c r="D269" s="63" t="n">
        <f aca="false">D270</f>
        <v>12200</v>
      </c>
      <c r="E269" s="80" t="n">
        <f aca="false">E270</f>
        <v>0</v>
      </c>
      <c r="F269" s="63" t="n">
        <f aca="false">D269-E269</f>
        <v>12200</v>
      </c>
      <c r="H269" s="64"/>
    </row>
    <row r="270" customFormat="false" ht="24" hidden="false" customHeight="true" outlineLevel="0" collapsed="false">
      <c r="A270" s="60" t="s">
        <v>249</v>
      </c>
      <c r="B270" s="61" t="n">
        <v>200</v>
      </c>
      <c r="C270" s="65" t="s">
        <v>532</v>
      </c>
      <c r="D270" s="63" t="n">
        <v>12200</v>
      </c>
      <c r="E270" s="81" t="n">
        <v>0</v>
      </c>
      <c r="F270" s="63" t="n">
        <f aca="false">D270-E270</f>
        <v>12200</v>
      </c>
      <c r="H270" s="64"/>
    </row>
    <row r="271" customFormat="false" ht="72" hidden="false" customHeight="true" outlineLevel="0" collapsed="false">
      <c r="A271" s="60" t="s">
        <v>533</v>
      </c>
      <c r="B271" s="61" t="n">
        <v>200</v>
      </c>
      <c r="C271" s="65" t="s">
        <v>534</v>
      </c>
      <c r="D271" s="63" t="n">
        <f aca="false">D272</f>
        <v>108300</v>
      </c>
      <c r="E271" s="81" t="n">
        <v>0</v>
      </c>
      <c r="F271" s="63" t="n">
        <f aca="false">D271-E271</f>
        <v>108300</v>
      </c>
      <c r="H271" s="64"/>
    </row>
    <row r="272" customFormat="false" ht="84.75" hidden="false" customHeight="true" outlineLevel="0" collapsed="false">
      <c r="A272" s="60" t="s">
        <v>535</v>
      </c>
      <c r="B272" s="61" t="n">
        <v>200</v>
      </c>
      <c r="C272" s="65" t="s">
        <v>536</v>
      </c>
      <c r="D272" s="63" t="n">
        <f aca="false">D273</f>
        <v>108300</v>
      </c>
      <c r="E272" s="81" t="n">
        <f aca="false">E273</f>
        <v>0</v>
      </c>
      <c r="F272" s="63" t="n">
        <f aca="false">D272-E272</f>
        <v>108300</v>
      </c>
      <c r="H272" s="64"/>
    </row>
    <row r="273" customFormat="false" ht="30" hidden="true" customHeight="true" outlineLevel="0" collapsed="false">
      <c r="A273" s="60" t="str">
        <f aca="false">A258</f>
        <v>Закупка товаров,работ и услуг для государственных (муниципальных) нужд</v>
      </c>
      <c r="B273" s="61" t="n">
        <v>200</v>
      </c>
      <c r="C273" s="65" t="s">
        <v>537</v>
      </c>
      <c r="D273" s="63" t="n">
        <f aca="false">D274</f>
        <v>108300</v>
      </c>
      <c r="E273" s="81" t="n">
        <f aca="false">E274</f>
        <v>0</v>
      </c>
      <c r="F273" s="63" t="n">
        <f aca="false">D273-E273</f>
        <v>108300</v>
      </c>
      <c r="H273" s="64"/>
    </row>
    <row r="274" customFormat="false" ht="44.25" hidden="true" customHeight="true" outlineLevel="0" collapsed="false">
      <c r="A274" s="60" t="str">
        <f aca="false">A259</f>
        <v>Иные закупки товаров, работ и услуг для обеспечения государственных (муниципальных) нужд</v>
      </c>
      <c r="B274" s="61" t="n">
        <v>200</v>
      </c>
      <c r="C274" s="65" t="s">
        <v>538</v>
      </c>
      <c r="D274" s="63" t="n">
        <f aca="false">D275</f>
        <v>108300</v>
      </c>
      <c r="E274" s="81" t="n">
        <f aca="false">E275</f>
        <v>0</v>
      </c>
      <c r="F274" s="63" t="n">
        <f aca="false">D274-E274</f>
        <v>108300</v>
      </c>
      <c r="H274" s="64"/>
    </row>
    <row r="275" customFormat="false" ht="42" hidden="false" customHeight="true" outlineLevel="0" collapsed="false">
      <c r="A275" s="60" t="str">
        <f aca="false">A260</f>
        <v>Прочая закупка товаров, работи  услуг для обеспечения государственных(муниципальных) нужд</v>
      </c>
      <c r="B275" s="61" t="n">
        <v>200</v>
      </c>
      <c r="C275" s="65" t="s">
        <v>539</v>
      </c>
      <c r="D275" s="63" t="n">
        <f aca="false">D276</f>
        <v>108300</v>
      </c>
      <c r="E275" s="81" t="n">
        <f aca="false">E276</f>
        <v>0</v>
      </c>
      <c r="F275" s="63" t="n">
        <f aca="false">D275-E275</f>
        <v>108300</v>
      </c>
      <c r="H275" s="64"/>
    </row>
    <row r="276" customFormat="false" ht="27" hidden="false" customHeight="true" outlineLevel="0" collapsed="false">
      <c r="A276" s="60" t="str">
        <f aca="false">A261</f>
        <v>Расходы</v>
      </c>
      <c r="B276" s="61" t="n">
        <v>200</v>
      </c>
      <c r="C276" s="65" t="s">
        <v>540</v>
      </c>
      <c r="D276" s="63" t="n">
        <f aca="false">D277</f>
        <v>108300</v>
      </c>
      <c r="E276" s="81" t="n">
        <f aca="false">E277</f>
        <v>0</v>
      </c>
      <c r="F276" s="63" t="n">
        <f aca="false">D276-E276</f>
        <v>108300</v>
      </c>
      <c r="H276" s="64"/>
    </row>
    <row r="277" customFormat="false" ht="20.25" hidden="false" customHeight="true" outlineLevel="0" collapsed="false">
      <c r="A277" s="60" t="str">
        <f aca="false">A262</f>
        <v>Оплата работ, услуг</v>
      </c>
      <c r="B277" s="61" t="n">
        <v>200</v>
      </c>
      <c r="C277" s="65" t="s">
        <v>541</v>
      </c>
      <c r="D277" s="63" t="n">
        <f aca="false">D278</f>
        <v>108300</v>
      </c>
      <c r="E277" s="81" t="n">
        <f aca="false">E278</f>
        <v>0</v>
      </c>
      <c r="F277" s="63" t="n">
        <f aca="false">D277-E277</f>
        <v>108300</v>
      </c>
      <c r="H277" s="64"/>
    </row>
    <row r="278" customFormat="false" ht="24" hidden="false" customHeight="true" outlineLevel="0" collapsed="false">
      <c r="A278" s="60" t="str">
        <f aca="false">A263</f>
        <v>Работы, услуги по содержанию имущества</v>
      </c>
      <c r="B278" s="61" t="n">
        <v>200</v>
      </c>
      <c r="C278" s="65" t="s">
        <v>542</v>
      </c>
      <c r="D278" s="63" t="n">
        <v>108300</v>
      </c>
      <c r="E278" s="81" t="n">
        <v>0</v>
      </c>
      <c r="F278" s="63" t="n">
        <f aca="false">D278-E278</f>
        <v>108300</v>
      </c>
      <c r="H278" s="64"/>
    </row>
    <row r="279" customFormat="false" ht="19.5" hidden="false" customHeight="true" outlineLevel="0" collapsed="false">
      <c r="A279" s="79" t="s">
        <v>543</v>
      </c>
      <c r="B279" s="61" t="n">
        <v>200</v>
      </c>
      <c r="C279" s="103" t="s">
        <v>544</v>
      </c>
      <c r="D279" s="63" t="n">
        <f aca="false">D301</f>
        <v>888700</v>
      </c>
      <c r="E279" s="63" t="n">
        <f aca="false">E280+E293+E301</f>
        <v>447309.75</v>
      </c>
      <c r="F279" s="63" t="n">
        <f aca="false">D279-E279</f>
        <v>441390.25</v>
      </c>
      <c r="H279" s="66"/>
    </row>
    <row r="280" customFormat="false" ht="24" hidden="true" customHeight="true" outlineLevel="0" collapsed="false">
      <c r="A280" s="79" t="s">
        <v>545</v>
      </c>
      <c r="B280" s="61" t="n">
        <v>200</v>
      </c>
      <c r="C280" s="104" t="s">
        <v>546</v>
      </c>
      <c r="D280" s="105" t="n">
        <f aca="false">D281+D287</f>
        <v>40338200</v>
      </c>
      <c r="E280" s="106" t="n">
        <f aca="false">E281+E287</f>
        <v>0</v>
      </c>
      <c r="F280" s="63" t="n">
        <f aca="false">D280-E280</f>
        <v>40338200</v>
      </c>
      <c r="H280" s="66"/>
    </row>
    <row r="281" customFormat="false" ht="159.75" hidden="true" customHeight="true" outlineLevel="0" collapsed="false">
      <c r="A281" s="79" t="s">
        <v>547</v>
      </c>
      <c r="B281" s="61" t="n">
        <v>200</v>
      </c>
      <c r="C281" s="103" t="s">
        <v>548</v>
      </c>
      <c r="D281" s="63" t="n">
        <f aca="false">D282</f>
        <v>37232100</v>
      </c>
      <c r="E281" s="95" t="n">
        <f aca="false">E282</f>
        <v>0</v>
      </c>
      <c r="F281" s="63" t="n">
        <f aca="false">D281-E281</f>
        <v>37232100</v>
      </c>
      <c r="H281" s="66"/>
    </row>
    <row r="282" customFormat="false" ht="46.5" hidden="true" customHeight="true" outlineLevel="0" collapsed="false">
      <c r="A282" s="79" t="s">
        <v>549</v>
      </c>
      <c r="B282" s="61" t="n">
        <v>200</v>
      </c>
      <c r="C282" s="103" t="s">
        <v>550</v>
      </c>
      <c r="D282" s="63" t="n">
        <f aca="false">D283</f>
        <v>37232100</v>
      </c>
      <c r="E282" s="95" t="n">
        <f aca="false">E283</f>
        <v>0</v>
      </c>
      <c r="F282" s="63" t="n">
        <f aca="false">D282-E282</f>
        <v>37232100</v>
      </c>
      <c r="H282" s="66"/>
    </row>
    <row r="283" customFormat="false" ht="37.5" hidden="true" customHeight="true" outlineLevel="0" collapsed="false">
      <c r="A283" s="79" t="s">
        <v>551</v>
      </c>
      <c r="B283" s="61" t="n">
        <v>200</v>
      </c>
      <c r="C283" s="103" t="s">
        <v>552</v>
      </c>
      <c r="D283" s="63" t="n">
        <f aca="false">D284</f>
        <v>37232100</v>
      </c>
      <c r="E283" s="95" t="n">
        <f aca="false">E284</f>
        <v>0</v>
      </c>
      <c r="F283" s="63" t="n">
        <f aca="false">D283-E283</f>
        <v>37232100</v>
      </c>
      <c r="H283" s="66"/>
    </row>
    <row r="284" customFormat="false" ht="55.5" hidden="true" customHeight="true" outlineLevel="0" collapsed="false">
      <c r="A284" s="79" t="s">
        <v>553</v>
      </c>
      <c r="B284" s="61"/>
      <c r="C284" s="103" t="s">
        <v>554</v>
      </c>
      <c r="D284" s="63" t="n">
        <f aca="false">D285</f>
        <v>37232100</v>
      </c>
      <c r="E284" s="95" t="n">
        <f aca="false">E285</f>
        <v>0</v>
      </c>
      <c r="F284" s="63" t="n">
        <f aca="false">D284-E284</f>
        <v>37232100</v>
      </c>
      <c r="H284" s="66"/>
    </row>
    <row r="285" customFormat="false" ht="27.6" hidden="true" customHeight="true" outlineLevel="0" collapsed="false">
      <c r="A285" s="79" t="str">
        <f aca="false">$A$54</f>
        <v>Поступление нефинансовых активов</v>
      </c>
      <c r="B285" s="61" t="n">
        <v>200</v>
      </c>
      <c r="C285" s="103" t="s">
        <v>555</v>
      </c>
      <c r="D285" s="63" t="n">
        <f aca="false">D286</f>
        <v>37232100</v>
      </c>
      <c r="E285" s="95" t="n">
        <f aca="false">E286</f>
        <v>0</v>
      </c>
      <c r="F285" s="63" t="n">
        <f aca="false">D285-E285</f>
        <v>37232100</v>
      </c>
      <c r="H285" s="66"/>
    </row>
    <row r="286" customFormat="false" ht="40.5" hidden="true" customHeight="true" outlineLevel="0" collapsed="false">
      <c r="A286" s="79" t="s">
        <v>556</v>
      </c>
      <c r="B286" s="61" t="n">
        <v>200</v>
      </c>
      <c r="C286" s="103" t="s">
        <v>557</v>
      </c>
      <c r="D286" s="63" t="n">
        <v>37232100</v>
      </c>
      <c r="E286" s="95" t="n">
        <v>0</v>
      </c>
      <c r="F286" s="63" t="n">
        <f aca="false">D286-E286</f>
        <v>37232100</v>
      </c>
      <c r="H286" s="66"/>
    </row>
    <row r="287" customFormat="false" ht="142.5" hidden="true" customHeight="true" outlineLevel="0" collapsed="false">
      <c r="A287" s="79" t="s">
        <v>558</v>
      </c>
      <c r="B287" s="61" t="n">
        <v>200</v>
      </c>
      <c r="C287" s="103" t="s">
        <v>559</v>
      </c>
      <c r="D287" s="63" t="n">
        <f aca="false">D288</f>
        <v>3106100</v>
      </c>
      <c r="E287" s="95" t="n">
        <f aca="false">E288</f>
        <v>0</v>
      </c>
      <c r="F287" s="63" t="n">
        <f aca="false">D287-E287</f>
        <v>3106100</v>
      </c>
      <c r="H287" s="66"/>
    </row>
    <row r="288" customFormat="false" ht="38.25" hidden="true" customHeight="true" outlineLevel="0" collapsed="false">
      <c r="A288" s="79" t="str">
        <f aca="false">A282</f>
        <v>Капитальные вложения в объекты недвижимого имущества государственной (муниципальной) собственности</v>
      </c>
      <c r="B288" s="61" t="n">
        <v>200</v>
      </c>
      <c r="C288" s="103" t="s">
        <v>560</v>
      </c>
      <c r="D288" s="63" t="n">
        <f aca="false">D289</f>
        <v>3106100</v>
      </c>
      <c r="E288" s="95" t="n">
        <f aca="false">E289</f>
        <v>0</v>
      </c>
      <c r="F288" s="63" t="n">
        <f aca="false">D288-E288</f>
        <v>3106100</v>
      </c>
      <c r="H288" s="66"/>
    </row>
    <row r="289" customFormat="false" ht="24" hidden="true" customHeight="true" outlineLevel="0" collapsed="false">
      <c r="A289" s="60" t="str">
        <f aca="false">A283</f>
        <v>Бюджетные инвестиции</v>
      </c>
      <c r="B289" s="61" t="n">
        <v>200</v>
      </c>
      <c r="C289" s="103" t="s">
        <v>561</v>
      </c>
      <c r="D289" s="63" t="n">
        <f aca="false">D291</f>
        <v>3106100</v>
      </c>
      <c r="E289" s="95" t="n">
        <f aca="false">E291</f>
        <v>0</v>
      </c>
      <c r="F289" s="63" t="n">
        <f aca="false">D289-E289</f>
        <v>3106100</v>
      </c>
      <c r="H289" s="64"/>
    </row>
    <row r="290" customFormat="false" ht="24" hidden="true" customHeight="true" outlineLevel="0" collapsed="false">
      <c r="A290" s="60" t="str">
        <f aca="false">A284</f>
        <v>Бюджетные инвестиции на приобретение объектов недвижимого имущества в государственную (муниципальную) собственность</v>
      </c>
      <c r="B290" s="61" t="n">
        <v>200</v>
      </c>
      <c r="C290" s="103" t="s">
        <v>562</v>
      </c>
      <c r="D290" s="63" t="n">
        <f aca="false">D291</f>
        <v>3106100</v>
      </c>
      <c r="E290" s="95" t="n">
        <f aca="false">E291</f>
        <v>0</v>
      </c>
      <c r="F290" s="63" t="n">
        <f aca="false">D290-E290</f>
        <v>3106100</v>
      </c>
      <c r="H290" s="64"/>
    </row>
    <row r="291" customFormat="false" ht="66" hidden="true" customHeight="true" outlineLevel="0" collapsed="false">
      <c r="A291" s="86" t="str">
        <f aca="false">A285</f>
        <v>Поступление нефинансовых активов</v>
      </c>
      <c r="B291" s="61" t="n">
        <v>200</v>
      </c>
      <c r="C291" s="103" t="s">
        <v>563</v>
      </c>
      <c r="D291" s="63" t="n">
        <f aca="false">D292</f>
        <v>3106100</v>
      </c>
      <c r="E291" s="95" t="n">
        <f aca="false">E292</f>
        <v>0</v>
      </c>
      <c r="F291" s="63" t="n">
        <f aca="false">D291-E291</f>
        <v>3106100</v>
      </c>
      <c r="H291" s="64"/>
    </row>
    <row r="292" customFormat="false" ht="24" hidden="true" customHeight="true" outlineLevel="0" collapsed="false">
      <c r="A292" s="60" t="str">
        <f aca="false">A286</f>
        <v>Увеличение стоимости основных средств</v>
      </c>
      <c r="B292" s="61" t="n">
        <v>200</v>
      </c>
      <c r="C292" s="103" t="s">
        <v>564</v>
      </c>
      <c r="D292" s="63" t="n">
        <v>3106100</v>
      </c>
      <c r="E292" s="95" t="n">
        <v>0</v>
      </c>
      <c r="F292" s="63" t="n">
        <f aca="false">D292-E292</f>
        <v>3106100</v>
      </c>
      <c r="H292" s="64"/>
    </row>
    <row r="293" customFormat="false" ht="24" hidden="true" customHeight="true" outlineLevel="0" collapsed="false">
      <c r="A293" s="60" t="s">
        <v>565</v>
      </c>
      <c r="B293" s="61" t="n">
        <v>200</v>
      </c>
      <c r="C293" s="103" t="s">
        <v>566</v>
      </c>
      <c r="D293" s="63" t="n">
        <f aca="false">D294</f>
        <v>20000</v>
      </c>
      <c r="E293" s="95" t="n">
        <f aca="false">E294</f>
        <v>0</v>
      </c>
      <c r="F293" s="63" t="n">
        <f aca="false">D293-E293</f>
        <v>20000</v>
      </c>
      <c r="H293" s="64"/>
    </row>
    <row r="294" customFormat="false" ht="96.75" hidden="true" customHeight="true" outlineLevel="0" collapsed="false">
      <c r="A294" s="60" t="s">
        <v>567</v>
      </c>
      <c r="B294" s="61" t="n">
        <v>200</v>
      </c>
      <c r="C294" s="103" t="s">
        <v>568</v>
      </c>
      <c r="D294" s="63" t="n">
        <f aca="false">D296</f>
        <v>20000</v>
      </c>
      <c r="E294" s="95" t="n">
        <f aca="false">E296</f>
        <v>0</v>
      </c>
      <c r="F294" s="63" t="n">
        <f aca="false">D294-E294</f>
        <v>20000</v>
      </c>
      <c r="H294" s="64"/>
    </row>
    <row r="295" customFormat="false" ht="43.5" hidden="true" customHeight="true" outlineLevel="0" collapsed="false">
      <c r="A295" s="60" t="e">
        <f aca="false">#REF!</f>
        <v>#REF!</v>
      </c>
      <c r="B295" s="61" t="n">
        <v>200</v>
      </c>
      <c r="C295" s="103" t="s">
        <v>569</v>
      </c>
      <c r="D295" s="63" t="n">
        <f aca="false">D296</f>
        <v>20000</v>
      </c>
      <c r="E295" s="95" t="n">
        <f aca="false">E296</f>
        <v>0</v>
      </c>
      <c r="F295" s="63" t="n">
        <f aca="false">D295-E295</f>
        <v>20000</v>
      </c>
      <c r="H295" s="64"/>
    </row>
    <row r="296" customFormat="false" ht="24" hidden="true" customHeight="true" outlineLevel="0" collapsed="false">
      <c r="A296" s="60" t="e">
        <f aca="false">#REF!</f>
        <v>#REF!</v>
      </c>
      <c r="B296" s="61" t="n">
        <v>200</v>
      </c>
      <c r="C296" s="103" t="s">
        <v>570</v>
      </c>
      <c r="D296" s="63" t="n">
        <f aca="false">D297</f>
        <v>20000</v>
      </c>
      <c r="E296" s="95" t="n">
        <f aca="false">E297</f>
        <v>0</v>
      </c>
      <c r="F296" s="63" t="n">
        <f aca="false">D296-E296</f>
        <v>20000</v>
      </c>
      <c r="H296" s="64"/>
    </row>
    <row r="297" customFormat="false" ht="24" hidden="true" customHeight="true" outlineLevel="0" collapsed="false">
      <c r="A297" s="60" t="e">
        <f aca="false">#REF!</f>
        <v>#REF!</v>
      </c>
      <c r="B297" s="61" t="n">
        <v>200</v>
      </c>
      <c r="C297" s="103" t="s">
        <v>571</v>
      </c>
      <c r="D297" s="63" t="n">
        <f aca="false">D298</f>
        <v>20000</v>
      </c>
      <c r="E297" s="95" t="n">
        <f aca="false">E298</f>
        <v>0</v>
      </c>
      <c r="F297" s="63" t="n">
        <f aca="false">D297-E297</f>
        <v>20000</v>
      </c>
      <c r="H297" s="64"/>
    </row>
    <row r="298" customFormat="false" ht="24" hidden="true" customHeight="true" outlineLevel="0" collapsed="false">
      <c r="A298" s="60" t="e">
        <f aca="false">#REF!</f>
        <v>#REF!</v>
      </c>
      <c r="B298" s="61" t="n">
        <v>200</v>
      </c>
      <c r="C298" s="65" t="s">
        <v>572</v>
      </c>
      <c r="D298" s="63" t="n">
        <f aca="false">D299</f>
        <v>20000</v>
      </c>
      <c r="E298" s="95" t="n">
        <f aca="false">E299</f>
        <v>0</v>
      </c>
      <c r="F298" s="63" t="n">
        <f aca="false">D298-E298</f>
        <v>20000</v>
      </c>
      <c r="H298" s="64"/>
    </row>
    <row r="299" customFormat="false" ht="24" hidden="true" customHeight="true" outlineLevel="0" collapsed="false">
      <c r="A299" s="60" t="e">
        <f aca="false">#REF!</f>
        <v>#REF!</v>
      </c>
      <c r="B299" s="61" t="n">
        <v>200</v>
      </c>
      <c r="C299" s="65" t="s">
        <v>573</v>
      </c>
      <c r="D299" s="105" t="n">
        <f aca="false">D300</f>
        <v>20000</v>
      </c>
      <c r="E299" s="106" t="n">
        <f aca="false">E300</f>
        <v>0</v>
      </c>
      <c r="F299" s="63" t="n">
        <f aca="false">D299-E299</f>
        <v>20000</v>
      </c>
      <c r="H299" s="64"/>
    </row>
    <row r="300" customFormat="false" ht="24" hidden="true" customHeight="true" outlineLevel="0" collapsed="false">
      <c r="A300" s="60" t="e">
        <f aca="false">#REF!</f>
        <v>#REF!</v>
      </c>
      <c r="B300" s="61" t="n">
        <v>200</v>
      </c>
      <c r="C300" s="65" t="s">
        <v>574</v>
      </c>
      <c r="D300" s="63" t="n">
        <v>20000</v>
      </c>
      <c r="E300" s="95" t="n">
        <v>0</v>
      </c>
      <c r="F300" s="63" t="n">
        <f aca="false">D300-E300</f>
        <v>20000</v>
      </c>
      <c r="H300" s="64"/>
    </row>
    <row r="301" customFormat="false" ht="27.75" hidden="false" customHeight="true" outlineLevel="0" collapsed="false">
      <c r="A301" s="60" t="s">
        <v>575</v>
      </c>
      <c r="B301" s="61" t="n">
        <v>200</v>
      </c>
      <c r="C301" s="65" t="s">
        <v>576</v>
      </c>
      <c r="D301" s="63" t="n">
        <f aca="false">D304+D312+D319</f>
        <v>888700</v>
      </c>
      <c r="E301" s="63" t="n">
        <f aca="false">E304+E312+E319</f>
        <v>447309.75</v>
      </c>
      <c r="F301" s="63" t="n">
        <f aca="false">D301-E301</f>
        <v>441390.25</v>
      </c>
      <c r="H301" s="64"/>
    </row>
    <row r="302" customFormat="false" ht="48.75" hidden="true" customHeight="true" outlineLevel="0" collapsed="false">
      <c r="A302" s="60" t="s">
        <v>577</v>
      </c>
      <c r="B302" s="61" t="n">
        <v>200</v>
      </c>
      <c r="C302" s="65" t="s">
        <v>578</v>
      </c>
      <c r="D302" s="63" t="n">
        <f aca="false">D305+D313+D320</f>
        <v>888700</v>
      </c>
      <c r="E302" s="63" t="n">
        <f aca="false">E305+E313+E320</f>
        <v>447309.75</v>
      </c>
      <c r="F302" s="63" t="n">
        <f aca="false">D302-E302</f>
        <v>441390.25</v>
      </c>
      <c r="H302" s="64"/>
    </row>
    <row r="303" customFormat="false" ht="72.75" hidden="false" customHeight="true" outlineLevel="0" collapsed="false">
      <c r="A303" s="60" t="s">
        <v>579</v>
      </c>
      <c r="B303" s="61" t="n">
        <v>200</v>
      </c>
      <c r="C303" s="65" t="s">
        <v>580</v>
      </c>
      <c r="D303" s="63" t="n">
        <f aca="false">D306+D314+D321</f>
        <v>888700</v>
      </c>
      <c r="E303" s="63" t="n">
        <f aca="false">E306+E314+E321</f>
        <v>447309.75</v>
      </c>
      <c r="F303" s="63" t="n">
        <f aca="false">D303-E303</f>
        <v>441390.25</v>
      </c>
      <c r="H303" s="64"/>
    </row>
    <row r="304" customFormat="false" ht="108" hidden="false" customHeight="true" outlineLevel="0" collapsed="false">
      <c r="A304" s="60" t="s">
        <v>581</v>
      </c>
      <c r="B304" s="61" t="n">
        <v>200</v>
      </c>
      <c r="C304" s="65" t="s">
        <v>582</v>
      </c>
      <c r="D304" s="63" t="n">
        <f aca="false">D307</f>
        <v>757700</v>
      </c>
      <c r="E304" s="63" t="n">
        <f aca="false">E307</f>
        <v>362021.23</v>
      </c>
      <c r="F304" s="63" t="n">
        <f aca="false">D304-E304</f>
        <v>395678.77</v>
      </c>
      <c r="H304" s="64"/>
    </row>
    <row r="305" customFormat="false" ht="24" hidden="true" customHeight="true" outlineLevel="0" collapsed="false">
      <c r="A305" s="60" t="s">
        <v>236</v>
      </c>
      <c r="B305" s="61" t="n">
        <v>200</v>
      </c>
      <c r="C305" s="65" t="s">
        <v>583</v>
      </c>
      <c r="D305" s="63" t="n">
        <f aca="false">D306</f>
        <v>757700</v>
      </c>
      <c r="E305" s="63" t="n">
        <f aca="false">E306</f>
        <v>362021.23</v>
      </c>
      <c r="F305" s="63" t="n">
        <f aca="false">D305-E305</f>
        <v>395678.77</v>
      </c>
      <c r="H305" s="64"/>
    </row>
    <row r="306" customFormat="false" ht="24" hidden="true" customHeight="true" outlineLevel="0" collapsed="false">
      <c r="A306" s="60" t="s">
        <v>480</v>
      </c>
      <c r="B306" s="61" t="n">
        <v>200</v>
      </c>
      <c r="C306" s="65" t="s">
        <v>584</v>
      </c>
      <c r="D306" s="63" t="n">
        <f aca="false">D307</f>
        <v>757700</v>
      </c>
      <c r="E306" s="63" t="n">
        <f aca="false">E307</f>
        <v>362021.23</v>
      </c>
      <c r="F306" s="63" t="n">
        <f aca="false">D306-E306</f>
        <v>395678.77</v>
      </c>
      <c r="H306" s="64"/>
    </row>
    <row r="307" customFormat="false" ht="24" hidden="false" customHeight="true" outlineLevel="0" collapsed="false">
      <c r="A307" s="60" t="s">
        <v>482</v>
      </c>
      <c r="B307" s="61" t="n">
        <v>200</v>
      </c>
      <c r="C307" s="65" t="s">
        <v>585</v>
      </c>
      <c r="D307" s="63" t="n">
        <f aca="false">D309</f>
        <v>757700</v>
      </c>
      <c r="E307" s="63" t="n">
        <f aca="false">E309</f>
        <v>362021.23</v>
      </c>
      <c r="F307" s="63" t="n">
        <f aca="false">D307-E307</f>
        <v>395678.77</v>
      </c>
      <c r="H307" s="64"/>
    </row>
    <row r="308" customFormat="false" ht="24" hidden="false" customHeight="true" outlineLevel="0" collapsed="false">
      <c r="A308" s="60" t="s">
        <v>190</v>
      </c>
      <c r="B308" s="61" t="n">
        <v>200</v>
      </c>
      <c r="C308" s="65" t="s">
        <v>586</v>
      </c>
      <c r="D308" s="63" t="n">
        <f aca="false">D309</f>
        <v>757700</v>
      </c>
      <c r="E308" s="63" t="n">
        <f aca="false">E309</f>
        <v>362021.23</v>
      </c>
      <c r="F308" s="63" t="n">
        <f aca="false">D308-E308</f>
        <v>395678.77</v>
      </c>
      <c r="H308" s="64"/>
    </row>
    <row r="309" customFormat="false" ht="24" hidden="false" customHeight="true" outlineLevel="0" collapsed="false">
      <c r="A309" s="86" t="s">
        <v>243</v>
      </c>
      <c r="B309" s="61" t="n">
        <v>200</v>
      </c>
      <c r="C309" s="65" t="s">
        <v>587</v>
      </c>
      <c r="D309" s="63" t="n">
        <f aca="false">D310+D311</f>
        <v>757700</v>
      </c>
      <c r="E309" s="63" t="n">
        <f aca="false">E310+E311</f>
        <v>362021.23</v>
      </c>
      <c r="F309" s="63" t="n">
        <f aca="false">D309-E309</f>
        <v>395678.77</v>
      </c>
      <c r="H309" s="64"/>
    </row>
    <row r="310" customFormat="false" ht="24" hidden="false" customHeight="true" outlineLevel="0" collapsed="false">
      <c r="A310" s="60" t="s">
        <v>247</v>
      </c>
      <c r="B310" s="61" t="n">
        <v>200</v>
      </c>
      <c r="C310" s="65" t="s">
        <v>588</v>
      </c>
      <c r="D310" s="63" t="n">
        <v>624000</v>
      </c>
      <c r="E310" s="63" t="n">
        <v>267074.37</v>
      </c>
      <c r="F310" s="63" t="n">
        <f aca="false">D310-E310</f>
        <v>356925.63</v>
      </c>
      <c r="H310" s="64"/>
    </row>
    <row r="311" customFormat="false" ht="24" hidden="false" customHeight="true" outlineLevel="0" collapsed="false">
      <c r="A311" s="60" t="s">
        <v>249</v>
      </c>
      <c r="B311" s="61" t="n">
        <v>200</v>
      </c>
      <c r="C311" s="65" t="s">
        <v>589</v>
      </c>
      <c r="D311" s="63" t="n">
        <v>133700</v>
      </c>
      <c r="E311" s="95" t="n">
        <v>94946.86</v>
      </c>
      <c r="F311" s="63" t="n">
        <f aca="false">D311-E311</f>
        <v>38753.14</v>
      </c>
      <c r="H311" s="64"/>
    </row>
    <row r="312" customFormat="false" ht="96.75" hidden="false" customHeight="true" outlineLevel="0" collapsed="false">
      <c r="A312" s="60" t="s">
        <v>590</v>
      </c>
      <c r="B312" s="61" t="n">
        <v>200</v>
      </c>
      <c r="C312" s="65" t="s">
        <v>591</v>
      </c>
      <c r="D312" s="63" t="n">
        <f aca="false">D315</f>
        <v>6000</v>
      </c>
      <c r="E312" s="107" t="n">
        <f aca="false">E315</f>
        <v>4549</v>
      </c>
      <c r="F312" s="63" t="n">
        <f aca="false">D312-E312</f>
        <v>1451</v>
      </c>
      <c r="H312" s="64"/>
    </row>
    <row r="313" customFormat="false" ht="30.75" hidden="true" customHeight="true" outlineLevel="0" collapsed="false">
      <c r="A313" s="60" t="s">
        <v>236</v>
      </c>
      <c r="B313" s="61" t="n">
        <v>200</v>
      </c>
      <c r="C313" s="65" t="s">
        <v>592</v>
      </c>
      <c r="D313" s="63" t="n">
        <f aca="false">D314</f>
        <v>6000</v>
      </c>
      <c r="E313" s="108" t="n">
        <f aca="false">E314</f>
        <v>4549</v>
      </c>
      <c r="F313" s="63" t="n">
        <f aca="false">D313-E313</f>
        <v>1451</v>
      </c>
      <c r="H313" s="64"/>
    </row>
    <row r="314" customFormat="false" ht="24" hidden="true" customHeight="true" outlineLevel="0" collapsed="false">
      <c r="A314" s="60" t="s">
        <v>480</v>
      </c>
      <c r="B314" s="61" t="n">
        <v>200</v>
      </c>
      <c r="C314" s="65" t="s">
        <v>593</v>
      </c>
      <c r="D314" s="63" t="n">
        <f aca="false">D315</f>
        <v>6000</v>
      </c>
      <c r="E314" s="108" t="n">
        <f aca="false">E315</f>
        <v>4549</v>
      </c>
      <c r="F314" s="63" t="n">
        <f aca="false">D314-E314</f>
        <v>1451</v>
      </c>
      <c r="H314" s="64"/>
    </row>
    <row r="315" s="77" customFormat="true" ht="24" hidden="false" customHeight="true" outlineLevel="0" collapsed="false">
      <c r="A315" s="60" t="s">
        <v>482</v>
      </c>
      <c r="B315" s="61" t="n">
        <v>200</v>
      </c>
      <c r="C315" s="65" t="s">
        <v>594</v>
      </c>
      <c r="D315" s="63" t="n">
        <f aca="false">D317</f>
        <v>6000</v>
      </c>
      <c r="E315" s="107" t="n">
        <f aca="false">E317</f>
        <v>4549</v>
      </c>
      <c r="F315" s="63" t="n">
        <f aca="false">D315-E315</f>
        <v>1451</v>
      </c>
      <c r="H315" s="78"/>
    </row>
    <row r="316" s="77" customFormat="true" ht="24" hidden="false" customHeight="true" outlineLevel="0" collapsed="false">
      <c r="A316" s="60" t="s">
        <v>190</v>
      </c>
      <c r="B316" s="61" t="n">
        <v>200</v>
      </c>
      <c r="C316" s="65" t="s">
        <v>595</v>
      </c>
      <c r="D316" s="63" t="n">
        <f aca="false">D317</f>
        <v>6000</v>
      </c>
      <c r="E316" s="107" t="n">
        <f aca="false">E317</f>
        <v>4549</v>
      </c>
      <c r="F316" s="63" t="n">
        <f aca="false">D316-E316</f>
        <v>1451</v>
      </c>
      <c r="H316" s="78"/>
    </row>
    <row r="317" s="77" customFormat="true" ht="24" hidden="false" customHeight="true" outlineLevel="0" collapsed="false">
      <c r="A317" s="60" t="s">
        <v>253</v>
      </c>
      <c r="B317" s="61" t="n">
        <v>200</v>
      </c>
      <c r="C317" s="65" t="s">
        <v>596</v>
      </c>
      <c r="D317" s="63" t="n">
        <f aca="false">D318</f>
        <v>6000</v>
      </c>
      <c r="E317" s="107" t="n">
        <f aca="false">E318</f>
        <v>4549</v>
      </c>
      <c r="F317" s="63" t="n">
        <f aca="false">D317-E317</f>
        <v>1451</v>
      </c>
      <c r="H317" s="78"/>
    </row>
    <row r="318" s="77" customFormat="true" ht="24" hidden="false" customHeight="true" outlineLevel="0" collapsed="false">
      <c r="A318" s="60" t="s">
        <v>255</v>
      </c>
      <c r="B318" s="61" t="n">
        <v>200</v>
      </c>
      <c r="C318" s="45" t="s">
        <v>597</v>
      </c>
      <c r="D318" s="63" t="n">
        <v>6000</v>
      </c>
      <c r="E318" s="107" t="n">
        <v>4549</v>
      </c>
      <c r="F318" s="63" t="n">
        <f aca="false">D318-E318</f>
        <v>1451</v>
      </c>
      <c r="H318" s="78"/>
    </row>
    <row r="319" s="77" customFormat="true" ht="111.75" hidden="false" customHeight="true" outlineLevel="0" collapsed="false">
      <c r="A319" s="60" t="s">
        <v>598</v>
      </c>
      <c r="B319" s="61" t="n">
        <v>200</v>
      </c>
      <c r="C319" s="65" t="s">
        <v>599</v>
      </c>
      <c r="D319" s="63" t="n">
        <f aca="false">D320</f>
        <v>125000</v>
      </c>
      <c r="E319" s="107" t="n">
        <f aca="false">E320</f>
        <v>80739.52</v>
      </c>
      <c r="F319" s="63" t="n">
        <f aca="false">D319-E319</f>
        <v>44260.48</v>
      </c>
      <c r="H319" s="78"/>
    </row>
    <row r="320" s="77" customFormat="true" ht="24" hidden="true" customHeight="true" outlineLevel="0" collapsed="false">
      <c r="A320" s="60" t="str">
        <f aca="false">A313</f>
        <v>Закупка товаров,работ и услуг для государственных (муниципальных) нужд</v>
      </c>
      <c r="B320" s="61" t="n">
        <v>200</v>
      </c>
      <c r="C320" s="65" t="s">
        <v>600</v>
      </c>
      <c r="D320" s="63" t="n">
        <f aca="false">D321</f>
        <v>125000</v>
      </c>
      <c r="E320" s="107" t="n">
        <f aca="false">E321</f>
        <v>80739.52</v>
      </c>
      <c r="F320" s="63" t="n">
        <f aca="false">D320-E320</f>
        <v>44260.48</v>
      </c>
      <c r="H320" s="78"/>
    </row>
    <row r="321" s="77" customFormat="true" ht="24" hidden="true" customHeight="true" outlineLevel="0" collapsed="false">
      <c r="A321" s="79" t="str">
        <f aca="false">A314</f>
        <v>Иные закупки товаров, работ и услуг для государственных (муниципальных) нужд</v>
      </c>
      <c r="B321" s="61" t="n">
        <v>200</v>
      </c>
      <c r="C321" s="65" t="s">
        <v>601</v>
      </c>
      <c r="D321" s="63" t="n">
        <f aca="false">D322</f>
        <v>125000</v>
      </c>
      <c r="E321" s="107" t="n">
        <f aca="false">E322</f>
        <v>80739.52</v>
      </c>
      <c r="F321" s="63" t="n">
        <f aca="false">D321-E321</f>
        <v>44260.48</v>
      </c>
      <c r="H321" s="78"/>
    </row>
    <row r="322" s="77" customFormat="true" ht="24" hidden="false" customHeight="true" outlineLevel="0" collapsed="false">
      <c r="A322" s="60" t="str">
        <f aca="false">A315</f>
        <v> Прочая закупка товаров, работи  услуг для государственных(муниципальных) нужд</v>
      </c>
      <c r="B322" s="61" t="n">
        <v>200</v>
      </c>
      <c r="C322" s="65" t="s">
        <v>602</v>
      </c>
      <c r="D322" s="63" t="n">
        <f aca="false">D323</f>
        <v>125000</v>
      </c>
      <c r="E322" s="107" t="n">
        <f aca="false">E323</f>
        <v>80739.52</v>
      </c>
      <c r="F322" s="63" t="n">
        <f aca="false">D322-E322</f>
        <v>44260.48</v>
      </c>
      <c r="H322" s="78"/>
    </row>
    <row r="323" s="77" customFormat="true" ht="24" hidden="false" customHeight="true" outlineLevel="0" collapsed="false">
      <c r="A323" s="60" t="s">
        <v>190</v>
      </c>
      <c r="B323" s="61" t="n">
        <v>200</v>
      </c>
      <c r="C323" s="65" t="s">
        <v>603</v>
      </c>
      <c r="D323" s="63" t="n">
        <f aca="false">D324</f>
        <v>125000</v>
      </c>
      <c r="E323" s="107" t="n">
        <f aca="false">E324</f>
        <v>80739.52</v>
      </c>
      <c r="F323" s="63" t="n">
        <f aca="false">D323-E323</f>
        <v>44260.48</v>
      </c>
      <c r="H323" s="78"/>
    </row>
    <row r="324" s="77" customFormat="true" ht="24" hidden="false" customHeight="true" outlineLevel="0" collapsed="false">
      <c r="A324" s="60" t="s">
        <v>243</v>
      </c>
      <c r="B324" s="61" t="n">
        <v>200</v>
      </c>
      <c r="C324" s="65" t="s">
        <v>604</v>
      </c>
      <c r="D324" s="63" t="n">
        <f aca="false">D325+D326+D327</f>
        <v>125000</v>
      </c>
      <c r="E324" s="63" t="n">
        <f aca="false">E325+E326+E327</f>
        <v>80739.52</v>
      </c>
      <c r="F324" s="63" t="n">
        <f aca="false">D324-E324</f>
        <v>44260.48</v>
      </c>
      <c r="H324" s="78"/>
    </row>
    <row r="325" s="77" customFormat="true" ht="24" hidden="false" customHeight="true" outlineLevel="0" collapsed="false">
      <c r="A325" s="60" t="s">
        <v>249</v>
      </c>
      <c r="B325" s="61" t="n">
        <v>200</v>
      </c>
      <c r="C325" s="65" t="s">
        <v>605</v>
      </c>
      <c r="D325" s="63" t="n">
        <v>119200</v>
      </c>
      <c r="E325" s="107" t="n">
        <v>75000</v>
      </c>
      <c r="F325" s="63" t="n">
        <f aca="false">D325-E325</f>
        <v>44200</v>
      </c>
      <c r="H325" s="78"/>
    </row>
    <row r="326" s="77" customFormat="true" ht="24" hidden="true" customHeight="true" outlineLevel="0" collapsed="false">
      <c r="A326" s="60" t="s">
        <v>251</v>
      </c>
      <c r="B326" s="61" t="n">
        <v>200</v>
      </c>
      <c r="C326" s="65" t="s">
        <v>606</v>
      </c>
      <c r="D326" s="63"/>
      <c r="E326" s="108" t="n">
        <v>0</v>
      </c>
      <c r="F326" s="63" t="n">
        <f aca="false">D326-E326</f>
        <v>0</v>
      </c>
      <c r="H326" s="78"/>
    </row>
    <row r="327" s="77" customFormat="true" ht="24" hidden="false" customHeight="true" outlineLevel="0" collapsed="false">
      <c r="A327" s="60" t="s">
        <v>251</v>
      </c>
      <c r="B327" s="61" t="n">
        <v>200</v>
      </c>
      <c r="C327" s="65" t="s">
        <v>606</v>
      </c>
      <c r="D327" s="63" t="n">
        <v>5800</v>
      </c>
      <c r="E327" s="107" t="n">
        <v>5739.52</v>
      </c>
      <c r="F327" s="63"/>
      <c r="H327" s="78"/>
    </row>
    <row r="328" customFormat="false" ht="24" hidden="false" customHeight="true" outlineLevel="0" collapsed="false">
      <c r="A328" s="79" t="s">
        <v>607</v>
      </c>
      <c r="B328" s="61" t="n">
        <v>200</v>
      </c>
      <c r="C328" s="103" t="s">
        <v>608</v>
      </c>
      <c r="D328" s="63" t="n">
        <f aca="false">D329</f>
        <v>1474900</v>
      </c>
      <c r="E328" s="63" t="n">
        <f aca="false">E329</f>
        <v>832500.61</v>
      </c>
      <c r="F328" s="63" t="n">
        <f aca="false">D328-E328</f>
        <v>642399.39</v>
      </c>
      <c r="H328" s="66"/>
    </row>
    <row r="329" customFormat="false" ht="24" hidden="false" customHeight="true" outlineLevel="0" collapsed="false">
      <c r="A329" s="60" t="s">
        <v>609</v>
      </c>
      <c r="B329" s="61" t="n">
        <v>200</v>
      </c>
      <c r="C329" s="65" t="s">
        <v>610</v>
      </c>
      <c r="D329" s="63" t="n">
        <f aca="false">D330</f>
        <v>1474900</v>
      </c>
      <c r="E329" s="63" t="n">
        <f aca="false">E330</f>
        <v>832500.61</v>
      </c>
      <c r="F329" s="63" t="n">
        <f aca="false">D329-E329</f>
        <v>642399.39</v>
      </c>
      <c r="H329" s="64"/>
    </row>
    <row r="330" customFormat="false" ht="24" hidden="true" customHeight="true" outlineLevel="0" collapsed="false">
      <c r="A330" s="85" t="s">
        <v>611</v>
      </c>
      <c r="B330" s="61" t="n">
        <v>200</v>
      </c>
      <c r="C330" s="65" t="s">
        <v>612</v>
      </c>
      <c r="D330" s="63" t="n">
        <f aca="false">D331+D340</f>
        <v>1474900</v>
      </c>
      <c r="E330" s="63" t="n">
        <f aca="false">E331+E340</f>
        <v>832500.61</v>
      </c>
      <c r="F330" s="63" t="n">
        <f aca="false">D330-E330</f>
        <v>642399.39</v>
      </c>
      <c r="H330" s="64"/>
    </row>
    <row r="331" customFormat="false" ht="52.5" hidden="false" customHeight="true" outlineLevel="0" collapsed="false">
      <c r="A331" s="60" t="s">
        <v>613</v>
      </c>
      <c r="B331" s="61" t="n">
        <v>200</v>
      </c>
      <c r="C331" s="65" t="s">
        <v>614</v>
      </c>
      <c r="D331" s="63" t="n">
        <f aca="false">D332</f>
        <v>974600</v>
      </c>
      <c r="E331" s="63" t="n">
        <f aca="false">E332</f>
        <v>561627.75</v>
      </c>
      <c r="F331" s="63" t="n">
        <f aca="false">D331-E331</f>
        <v>412972.25</v>
      </c>
      <c r="H331" s="64"/>
    </row>
    <row r="332" customFormat="false" ht="86.25" hidden="true" customHeight="true" outlineLevel="0" collapsed="false">
      <c r="A332" s="60" t="s">
        <v>615</v>
      </c>
      <c r="B332" s="61" t="n">
        <v>200</v>
      </c>
      <c r="C332" s="65" t="s">
        <v>616</v>
      </c>
      <c r="D332" s="63" t="n">
        <f aca="false">D333</f>
        <v>974600</v>
      </c>
      <c r="E332" s="63" t="n">
        <f aca="false">E333</f>
        <v>561627.75</v>
      </c>
      <c r="F332" s="63" t="n">
        <f aca="false">D332-E332</f>
        <v>412972.25</v>
      </c>
      <c r="H332" s="64"/>
    </row>
    <row r="333" customFormat="false" ht="51.75" hidden="true" customHeight="true" outlineLevel="0" collapsed="false">
      <c r="A333" s="60" t="s">
        <v>617</v>
      </c>
      <c r="B333" s="61" t="n">
        <v>200</v>
      </c>
      <c r="C333" s="65" t="s">
        <v>618</v>
      </c>
      <c r="D333" s="63" t="n">
        <f aca="false">D334</f>
        <v>974600</v>
      </c>
      <c r="E333" s="63" t="n">
        <f aca="false">E334</f>
        <v>561627.75</v>
      </c>
      <c r="F333" s="63" t="n">
        <f aca="false">D333-E333</f>
        <v>412972.25</v>
      </c>
      <c r="H333" s="64"/>
    </row>
    <row r="334" customFormat="false" ht="36" hidden="true" customHeight="true" outlineLevel="0" collapsed="false">
      <c r="A334" s="60" t="s">
        <v>619</v>
      </c>
      <c r="B334" s="61" t="n">
        <v>200</v>
      </c>
      <c r="C334" s="65" t="s">
        <v>620</v>
      </c>
      <c r="D334" s="63" t="n">
        <f aca="false">D335</f>
        <v>974600</v>
      </c>
      <c r="E334" s="63" t="n">
        <f aca="false">E335</f>
        <v>561627.75</v>
      </c>
      <c r="F334" s="63" t="n">
        <f aca="false">D334-E334</f>
        <v>412972.25</v>
      </c>
      <c r="H334" s="64"/>
    </row>
    <row r="335" customFormat="false" ht="64.5" hidden="false" customHeight="true" outlineLevel="0" collapsed="false">
      <c r="A335" s="60" t="s">
        <v>621</v>
      </c>
      <c r="B335" s="61" t="n">
        <v>200</v>
      </c>
      <c r="C335" s="65" t="s">
        <v>622</v>
      </c>
      <c r="D335" s="63" t="n">
        <f aca="false">D336</f>
        <v>974600</v>
      </c>
      <c r="E335" s="63" t="n">
        <f aca="false">E336</f>
        <v>561627.75</v>
      </c>
      <c r="F335" s="63" t="n">
        <f aca="false">D335-E335</f>
        <v>412972.25</v>
      </c>
      <c r="H335" s="64"/>
    </row>
    <row r="336" customFormat="false" ht="28.5" hidden="false" customHeight="true" outlineLevel="0" collapsed="false">
      <c r="A336" s="60" t="str">
        <f aca="false">$A$323</f>
        <v>Расходы</v>
      </c>
      <c r="B336" s="61" t="n">
        <v>200</v>
      </c>
      <c r="C336" s="65" t="s">
        <v>623</v>
      </c>
      <c r="D336" s="63" t="n">
        <f aca="false">D337</f>
        <v>974600</v>
      </c>
      <c r="E336" s="63" t="n">
        <f aca="false">E337</f>
        <v>561627.75</v>
      </c>
      <c r="F336" s="63" t="n">
        <f aca="false">D336-E336</f>
        <v>412972.25</v>
      </c>
      <c r="H336" s="64"/>
    </row>
    <row r="337" customFormat="false" ht="47.25" hidden="false" customHeight="true" outlineLevel="0" collapsed="false">
      <c r="A337" s="60" t="s">
        <v>624</v>
      </c>
      <c r="B337" s="61" t="n">
        <v>200</v>
      </c>
      <c r="C337" s="65" t="s">
        <v>625</v>
      </c>
      <c r="D337" s="63" t="n">
        <f aca="false">D338</f>
        <v>974600</v>
      </c>
      <c r="E337" s="63" t="n">
        <f aca="false">E338</f>
        <v>561627.75</v>
      </c>
      <c r="F337" s="63" t="n">
        <f aca="false">D337-E337</f>
        <v>412972.25</v>
      </c>
      <c r="H337" s="64"/>
    </row>
    <row r="338" customFormat="false" ht="42.75" hidden="false" customHeight="true" outlineLevel="0" collapsed="false">
      <c r="A338" s="60" t="s">
        <v>626</v>
      </c>
      <c r="B338" s="61" t="n">
        <v>200</v>
      </c>
      <c r="C338" s="65" t="s">
        <v>627</v>
      </c>
      <c r="D338" s="63" t="n">
        <v>974600</v>
      </c>
      <c r="E338" s="63" t="n">
        <v>561627.75</v>
      </c>
      <c r="F338" s="63" t="n">
        <f aca="false">D338-E338</f>
        <v>412972.25</v>
      </c>
      <c r="H338" s="64"/>
    </row>
    <row r="339" customFormat="false" ht="60" hidden="false" customHeight="true" outlineLevel="0" collapsed="false">
      <c r="A339" s="60" t="s">
        <v>628</v>
      </c>
      <c r="B339" s="61" t="n">
        <v>200</v>
      </c>
      <c r="C339" s="65" t="s">
        <v>629</v>
      </c>
      <c r="D339" s="63" t="n">
        <f aca="false">D340</f>
        <v>500300</v>
      </c>
      <c r="E339" s="63" t="n">
        <f aca="false">E340</f>
        <v>270872.86</v>
      </c>
      <c r="F339" s="63" t="n">
        <f aca="false">D339-E339</f>
        <v>229427.14</v>
      </c>
      <c r="H339" s="64"/>
    </row>
    <row r="340" customFormat="false" ht="82.5" hidden="true" customHeight="true" outlineLevel="0" collapsed="false">
      <c r="A340" s="60" t="s">
        <v>630</v>
      </c>
      <c r="B340" s="61" t="n">
        <v>200</v>
      </c>
      <c r="C340" s="65" t="s">
        <v>631</v>
      </c>
      <c r="D340" s="63" t="n">
        <f aca="false">D341</f>
        <v>500300</v>
      </c>
      <c r="E340" s="63" t="n">
        <f aca="false">E341</f>
        <v>270872.86</v>
      </c>
      <c r="F340" s="63" t="n">
        <f aca="false">D340-E340</f>
        <v>229427.14</v>
      </c>
      <c r="H340" s="64"/>
    </row>
    <row r="341" customFormat="false" ht="33.75" hidden="true" customHeight="true" outlineLevel="0" collapsed="false">
      <c r="A341" s="60" t="s">
        <v>617</v>
      </c>
      <c r="B341" s="61" t="n">
        <v>200</v>
      </c>
      <c r="C341" s="65" t="s">
        <v>632</v>
      </c>
      <c r="D341" s="63" t="n">
        <f aca="false">D342</f>
        <v>500300</v>
      </c>
      <c r="E341" s="95" t="n">
        <f aca="false">E342</f>
        <v>270872.86</v>
      </c>
      <c r="F341" s="63" t="n">
        <f aca="false">D341-E341</f>
        <v>229427.14</v>
      </c>
      <c r="H341" s="64"/>
    </row>
    <row r="342" customFormat="false" ht="27.75" hidden="true" customHeight="true" outlineLevel="0" collapsed="false">
      <c r="A342" s="60" t="s">
        <v>619</v>
      </c>
      <c r="B342" s="61" t="n">
        <v>200</v>
      </c>
      <c r="C342" s="65" t="s">
        <v>633</v>
      </c>
      <c r="D342" s="63" t="n">
        <f aca="false">D343</f>
        <v>500300</v>
      </c>
      <c r="E342" s="95" t="n">
        <f aca="false">E343</f>
        <v>270872.86</v>
      </c>
      <c r="F342" s="63" t="n">
        <f aca="false">D342-E342</f>
        <v>229427.14</v>
      </c>
      <c r="H342" s="64"/>
    </row>
    <row r="343" customFormat="false" ht="62.25" hidden="false" customHeight="true" outlineLevel="0" collapsed="false">
      <c r="A343" s="60" t="s">
        <v>621</v>
      </c>
      <c r="B343" s="61" t="n">
        <v>200</v>
      </c>
      <c r="C343" s="65" t="s">
        <v>634</v>
      </c>
      <c r="D343" s="63" t="n">
        <f aca="false">D346</f>
        <v>500300</v>
      </c>
      <c r="E343" s="95" t="n">
        <f aca="false">E346</f>
        <v>270872.86</v>
      </c>
      <c r="F343" s="63" t="n">
        <f aca="false">D343-E343</f>
        <v>229427.14</v>
      </c>
      <c r="H343" s="64"/>
    </row>
    <row r="344" customFormat="false" ht="27.75" hidden="false" customHeight="true" outlineLevel="0" collapsed="false">
      <c r="A344" s="60" t="str">
        <f aca="false">$A$323</f>
        <v>Расходы</v>
      </c>
      <c r="B344" s="61" t="n">
        <v>200</v>
      </c>
      <c r="C344" s="65" t="s">
        <v>635</v>
      </c>
      <c r="D344" s="63" t="n">
        <f aca="false">D345</f>
        <v>500300</v>
      </c>
      <c r="E344" s="95" t="n">
        <f aca="false">E345</f>
        <v>270872.86</v>
      </c>
      <c r="F344" s="63" t="n">
        <f aca="false">D344-E344</f>
        <v>229427.14</v>
      </c>
      <c r="H344" s="64"/>
    </row>
    <row r="345" customFormat="false" ht="36.75" hidden="false" customHeight="true" outlineLevel="0" collapsed="false">
      <c r="A345" s="60" t="s">
        <v>624</v>
      </c>
      <c r="B345" s="61" t="n">
        <v>200</v>
      </c>
      <c r="C345" s="65" t="s">
        <v>636</v>
      </c>
      <c r="D345" s="63" t="n">
        <f aca="false">D346</f>
        <v>500300</v>
      </c>
      <c r="E345" s="95" t="n">
        <f aca="false">E346</f>
        <v>270872.86</v>
      </c>
      <c r="F345" s="63" t="n">
        <f aca="false">D345-E345</f>
        <v>229427.14</v>
      </c>
      <c r="H345" s="64"/>
    </row>
    <row r="346" customFormat="false" ht="45.75" hidden="false" customHeight="true" outlineLevel="0" collapsed="false">
      <c r="A346" s="60" t="s">
        <v>626</v>
      </c>
      <c r="B346" s="61" t="n">
        <v>200</v>
      </c>
      <c r="C346" s="65" t="s">
        <v>637</v>
      </c>
      <c r="D346" s="63" t="n">
        <v>500300</v>
      </c>
      <c r="E346" s="95" t="n">
        <v>270872.86</v>
      </c>
      <c r="F346" s="63" t="n">
        <f aca="false">D346-E346</f>
        <v>229427.14</v>
      </c>
      <c r="H346" s="64"/>
    </row>
    <row r="347" customFormat="false" ht="21.75" hidden="true" customHeight="true" outlineLevel="0" collapsed="false">
      <c r="A347" s="60" t="s">
        <v>638</v>
      </c>
      <c r="B347" s="61" t="n">
        <v>200</v>
      </c>
      <c r="C347" s="65" t="s">
        <v>639</v>
      </c>
      <c r="D347" s="63" t="e">
        <f aca="false">D348</f>
        <v>#REF!</v>
      </c>
      <c r="E347" s="63" t="e">
        <f aca="false">E348</f>
        <v>#REF!</v>
      </c>
      <c r="F347" s="63" t="e">
        <f aca="false">D347-E347</f>
        <v>#REF!</v>
      </c>
      <c r="H347" s="64"/>
    </row>
    <row r="348" customFormat="false" ht="30" hidden="true" customHeight="true" outlineLevel="0" collapsed="false">
      <c r="A348" s="60" t="s">
        <v>640</v>
      </c>
      <c r="B348" s="61" t="n">
        <v>200</v>
      </c>
      <c r="C348" s="65" t="s">
        <v>641</v>
      </c>
      <c r="D348" s="63" t="e">
        <f aca="false">D349</f>
        <v>#REF!</v>
      </c>
      <c r="E348" s="63" t="e">
        <f aca="false">E349</f>
        <v>#REF!</v>
      </c>
      <c r="F348" s="63" t="e">
        <f aca="false">D348-E348</f>
        <v>#REF!</v>
      </c>
      <c r="H348" s="64"/>
    </row>
    <row r="349" customFormat="false" ht="140.25" hidden="true" customHeight="true" outlineLevel="0" collapsed="false">
      <c r="A349" s="60" t="s">
        <v>642</v>
      </c>
      <c r="B349" s="61" t="n">
        <v>200</v>
      </c>
      <c r="C349" s="65" t="s">
        <v>643</v>
      </c>
      <c r="D349" s="63" t="e">
        <f aca="false">D350</f>
        <v>#REF!</v>
      </c>
      <c r="E349" s="63" t="e">
        <f aca="false">E350</f>
        <v>#REF!</v>
      </c>
      <c r="F349" s="63" t="e">
        <f aca="false">D349-E349</f>
        <v>#REF!</v>
      </c>
      <c r="H349" s="64"/>
    </row>
    <row r="350" customFormat="false" ht="57" hidden="true" customHeight="true" outlineLevel="0" collapsed="false">
      <c r="A350" s="60" t="s">
        <v>644</v>
      </c>
      <c r="B350" s="61" t="n">
        <v>200</v>
      </c>
      <c r="C350" s="65" t="s">
        <v>645</v>
      </c>
      <c r="D350" s="63" t="e">
        <f aca="false">D351</f>
        <v>#REF!</v>
      </c>
      <c r="E350" s="63" t="e">
        <f aca="false">E353</f>
        <v>#REF!</v>
      </c>
      <c r="F350" s="63" t="e">
        <f aca="false">D350-E350</f>
        <v>#REF!</v>
      </c>
      <c r="H350" s="64"/>
    </row>
    <row r="351" customFormat="false" ht="48.75" hidden="true" customHeight="true" outlineLevel="0" collapsed="false">
      <c r="A351" s="60" t="s">
        <v>646</v>
      </c>
      <c r="B351" s="61" t="n">
        <v>200</v>
      </c>
      <c r="C351" s="65" t="s">
        <v>647</v>
      </c>
      <c r="D351" s="63" t="e">
        <f aca="false">D352</f>
        <v>#REF!</v>
      </c>
      <c r="E351" s="63" t="e">
        <f aca="false">E352</f>
        <v>#REF!</v>
      </c>
      <c r="F351" s="63" t="e">
        <f aca="false">D351-E351</f>
        <v>#REF!</v>
      </c>
      <c r="H351" s="64"/>
    </row>
    <row r="352" customFormat="false" ht="43.5" hidden="true" customHeight="true" outlineLevel="0" collapsed="false">
      <c r="A352" s="60" t="s">
        <v>648</v>
      </c>
      <c r="B352" s="61" t="n">
        <v>200</v>
      </c>
      <c r="C352" s="65" t="s">
        <v>649</v>
      </c>
      <c r="D352" s="63" t="e">
        <f aca="false">D353</f>
        <v>#REF!</v>
      </c>
      <c r="E352" s="63" t="e">
        <f aca="false">E353</f>
        <v>#REF!</v>
      </c>
      <c r="F352" s="63" t="e">
        <f aca="false">D352-E352</f>
        <v>#REF!</v>
      </c>
      <c r="H352" s="64"/>
    </row>
    <row r="353" customFormat="false" ht="31.5" hidden="true" customHeight="true" outlineLevel="0" collapsed="false">
      <c r="A353" s="60" t="s">
        <v>190</v>
      </c>
      <c r="B353" s="61" t="n">
        <v>200</v>
      </c>
      <c r="C353" s="65" t="s">
        <v>650</v>
      </c>
      <c r="D353" s="63" t="e">
        <f aca="false">D354</f>
        <v>#REF!</v>
      </c>
      <c r="E353" s="63" t="e">
        <f aca="false">#REF!</f>
        <v>#REF!</v>
      </c>
      <c r="F353" s="63" t="e">
        <f aca="false">D353-E353</f>
        <v>#REF!</v>
      </c>
      <c r="H353" s="64"/>
    </row>
    <row r="354" customFormat="false" ht="24" hidden="true" customHeight="true" outlineLevel="0" collapsed="false">
      <c r="A354" s="60" t="s">
        <v>393</v>
      </c>
      <c r="B354" s="61" t="n">
        <v>200</v>
      </c>
      <c r="C354" s="65" t="s">
        <v>651</v>
      </c>
      <c r="D354" s="63" t="e">
        <f aca="false">#REF!</f>
        <v>#REF!</v>
      </c>
      <c r="E354" s="63" t="e">
        <f aca="false">#REF!</f>
        <v>#REF!</v>
      </c>
      <c r="F354" s="63" t="e">
        <f aca="false">D354-E354</f>
        <v>#REF!</v>
      </c>
      <c r="H354" s="64"/>
    </row>
    <row r="355" customFormat="false" ht="24" hidden="false" customHeight="true" outlineLevel="0" collapsed="false">
      <c r="A355" s="60" t="s">
        <v>652</v>
      </c>
      <c r="B355" s="61" t="n">
        <v>200</v>
      </c>
      <c r="C355" s="65" t="s">
        <v>653</v>
      </c>
      <c r="D355" s="63" t="n">
        <f aca="false">D356</f>
        <v>23500</v>
      </c>
      <c r="E355" s="109" t="n">
        <f aca="false">E356</f>
        <v>0</v>
      </c>
      <c r="F355" s="63" t="n">
        <f aca="false">D355-E355</f>
        <v>23500</v>
      </c>
      <c r="H355" s="64"/>
    </row>
    <row r="356" customFormat="false" ht="24" hidden="false" customHeight="true" outlineLevel="0" collapsed="false">
      <c r="A356" s="60" t="s">
        <v>654</v>
      </c>
      <c r="B356" s="61" t="n">
        <v>200</v>
      </c>
      <c r="C356" s="110" t="s">
        <v>655</v>
      </c>
      <c r="D356" s="63" t="n">
        <f aca="false">D359</f>
        <v>23500</v>
      </c>
      <c r="E356" s="109" t="n">
        <f aca="false">E359</f>
        <v>0</v>
      </c>
      <c r="F356" s="63" t="n">
        <f aca="false">D356-E356</f>
        <v>23500</v>
      </c>
      <c r="H356" s="64"/>
    </row>
    <row r="357" customFormat="false" ht="42" hidden="false" customHeight="true" outlineLevel="0" collapsed="false">
      <c r="A357" s="60" t="s">
        <v>656</v>
      </c>
      <c r="B357" s="61" t="n">
        <v>200</v>
      </c>
      <c r="C357" s="110" t="s">
        <v>657</v>
      </c>
      <c r="D357" s="63" t="n">
        <f aca="false">D358</f>
        <v>23500</v>
      </c>
      <c r="E357" s="109" t="n">
        <v>0</v>
      </c>
      <c r="F357" s="63" t="n">
        <f aca="false">D357-E357</f>
        <v>23500</v>
      </c>
      <c r="H357" s="64"/>
    </row>
    <row r="358" customFormat="false" ht="58.5" hidden="false" customHeight="true" outlineLevel="0" collapsed="false">
      <c r="A358" s="60" t="s">
        <v>658</v>
      </c>
      <c r="B358" s="61" t="n">
        <v>200</v>
      </c>
      <c r="C358" s="110" t="s">
        <v>659</v>
      </c>
      <c r="D358" s="63" t="n">
        <f aca="false">D359</f>
        <v>23500</v>
      </c>
      <c r="E358" s="109" t="n">
        <v>0</v>
      </c>
      <c r="F358" s="63" t="n">
        <f aca="false">D358-E358</f>
        <v>23500</v>
      </c>
      <c r="H358" s="64"/>
    </row>
    <row r="359" customFormat="false" ht="98.25" hidden="false" customHeight="true" outlineLevel="0" collapsed="false">
      <c r="A359" s="60" t="s">
        <v>660</v>
      </c>
      <c r="B359" s="61" t="n">
        <v>200</v>
      </c>
      <c r="C359" s="110" t="s">
        <v>661</v>
      </c>
      <c r="D359" s="63" t="n">
        <f aca="false">D360</f>
        <v>23500</v>
      </c>
      <c r="E359" s="81" t="n">
        <f aca="false">E360</f>
        <v>0</v>
      </c>
      <c r="F359" s="63" t="n">
        <f aca="false">D359-E359</f>
        <v>23500</v>
      </c>
      <c r="H359" s="64"/>
    </row>
    <row r="360" customFormat="false" ht="37.5" hidden="true" customHeight="true" outlineLevel="0" collapsed="false">
      <c r="A360" s="60" t="s">
        <v>662</v>
      </c>
      <c r="B360" s="61" t="n">
        <v>200</v>
      </c>
      <c r="C360" s="110" t="s">
        <v>663</v>
      </c>
      <c r="D360" s="63" t="n">
        <f aca="false">D361</f>
        <v>23500</v>
      </c>
      <c r="E360" s="81" t="n">
        <f aca="false">E361</f>
        <v>0</v>
      </c>
      <c r="F360" s="63" t="n">
        <f aca="false">D360-E360</f>
        <v>23500</v>
      </c>
      <c r="H360" s="64"/>
    </row>
    <row r="361" customFormat="false" ht="71.25" hidden="true" customHeight="true" outlineLevel="0" collapsed="false">
      <c r="A361" s="60" t="s">
        <v>238</v>
      </c>
      <c r="B361" s="61" t="n">
        <v>200</v>
      </c>
      <c r="C361" s="110" t="s">
        <v>664</v>
      </c>
      <c r="D361" s="63" t="n">
        <f aca="false">D364</f>
        <v>23500</v>
      </c>
      <c r="E361" s="81" t="n">
        <f aca="false">E364</f>
        <v>0</v>
      </c>
      <c r="F361" s="63" t="n">
        <f aca="false">D361-E361</f>
        <v>23500</v>
      </c>
      <c r="H361" s="64"/>
    </row>
    <row r="362" customFormat="false" ht="38.25" hidden="false" customHeight="true" outlineLevel="0" collapsed="false">
      <c r="A362" s="60" t="s">
        <v>665</v>
      </c>
      <c r="B362" s="61" t="n">
        <v>200</v>
      </c>
      <c r="C362" s="110" t="s">
        <v>666</v>
      </c>
      <c r="D362" s="63" t="n">
        <f aca="false">D363</f>
        <v>23500</v>
      </c>
      <c r="E362" s="81" t="n">
        <f aca="false">E363</f>
        <v>0</v>
      </c>
      <c r="F362" s="63" t="n">
        <f aca="false">D362-E362</f>
        <v>23500</v>
      </c>
      <c r="H362" s="64"/>
    </row>
    <row r="363" customFormat="false" ht="24" hidden="false" customHeight="true" outlineLevel="0" collapsed="false">
      <c r="A363" s="60" t="s">
        <v>253</v>
      </c>
      <c r="B363" s="61" t="n">
        <v>200</v>
      </c>
      <c r="C363" s="110" t="s">
        <v>667</v>
      </c>
      <c r="D363" s="63" t="n">
        <f aca="false">D364</f>
        <v>23500</v>
      </c>
      <c r="E363" s="81" t="n">
        <f aca="false">E364</f>
        <v>0</v>
      </c>
      <c r="F363" s="63" t="n">
        <f aca="false">D363-E363</f>
        <v>23500</v>
      </c>
      <c r="H363" s="64"/>
    </row>
    <row r="364" customFormat="false" ht="35.45" hidden="false" customHeight="true" outlineLevel="0" collapsed="false">
      <c r="A364" s="60" t="s">
        <v>255</v>
      </c>
      <c r="B364" s="61" t="n">
        <v>200</v>
      </c>
      <c r="C364" s="110" t="s">
        <v>668</v>
      </c>
      <c r="D364" s="63" t="n">
        <v>23500</v>
      </c>
      <c r="E364" s="81" t="n">
        <v>0</v>
      </c>
      <c r="F364" s="63" t="n">
        <f aca="false">D364-E364</f>
        <v>23500</v>
      </c>
      <c r="H364" s="64"/>
    </row>
    <row r="365" customFormat="false" ht="24" hidden="false" customHeight="true" outlineLevel="0" collapsed="false">
      <c r="A365" s="111" t="s">
        <v>669</v>
      </c>
      <c r="B365" s="61" t="n">
        <v>450</v>
      </c>
      <c r="C365" s="65" t="s">
        <v>670</v>
      </c>
      <c r="D365" s="95" t="n">
        <f aca="false">Доходы!D14-D4</f>
        <v>-179750</v>
      </c>
      <c r="E365" s="95" t="n">
        <f aca="false">Доходы!E14-E4</f>
        <v>289977.41</v>
      </c>
      <c r="F365" s="68" t="s">
        <v>670</v>
      </c>
      <c r="H365" s="64"/>
    </row>
  </sheetData>
  <mergeCells count="1">
    <mergeCell ref="A1:F1"/>
  </mergeCells>
  <printOptions headings="false" gridLines="false" gridLinesSet="true" horizontalCentered="false" verticalCentered="false"/>
  <pageMargins left="0.590277777777778" right="0" top="0.984027777777778"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D49"/>
  <sheetViews>
    <sheetView showFormulas="false" showGridLines="true" showRowColHeaders="true" showZeros="true" rightToLeft="false" tabSelected="true" showOutlineSymbols="true" defaultGridColor="true" view="normal" topLeftCell="A21" colorId="64" zoomScale="90" zoomScaleNormal="90" zoomScalePageLayoutView="90" workbookViewId="0">
      <selection pane="topLeft" activeCell="C49" activeCellId="0" sqref="C49"/>
    </sheetView>
  </sheetViews>
  <sheetFormatPr defaultColWidth="0.84765625" defaultRowHeight="12" zeroHeight="false" outlineLevelRow="0" outlineLevelCol="0"/>
  <cols>
    <col collapsed="false" customWidth="false" hidden="false" outlineLevel="0" max="32" min="1" style="112" width="0.85"/>
    <col collapsed="false" customWidth="true" hidden="false" outlineLevel="0" max="33" min="33" style="112" width="0.41"/>
    <col collapsed="false" customWidth="false" hidden="false" outlineLevel="0" max="53" min="34" style="112" width="0.85"/>
    <col collapsed="false" customWidth="true" hidden="false" outlineLevel="0" max="54" min="54" style="112" width="3.85"/>
    <col collapsed="false" customWidth="false" hidden="false" outlineLevel="0" max="257" min="55" style="112" width="0.85"/>
  </cols>
  <sheetData>
    <row r="1" customFormat="false" ht="12" hidden="false" customHeight="false" outlineLevel="0" collapsed="false">
      <c r="DD1" s="113" t="s">
        <v>671</v>
      </c>
    </row>
    <row r="2" s="115" customFormat="true" ht="25.5" hidden="false" customHeight="true" outlineLevel="0" collapsed="false">
      <c r="A2" s="114" t="s">
        <v>672</v>
      </c>
      <c r="B2" s="114"/>
      <c r="C2" s="114"/>
      <c r="D2" s="114"/>
      <c r="E2" s="114"/>
      <c r="F2" s="114"/>
      <c r="G2" s="114"/>
      <c r="H2" s="114"/>
      <c r="I2" s="114"/>
      <c r="J2" s="114"/>
      <c r="K2" s="114"/>
      <c r="L2" s="114"/>
      <c r="M2" s="114"/>
      <c r="N2" s="114"/>
      <c r="O2" s="114"/>
      <c r="P2" s="114"/>
      <c r="Q2" s="114"/>
      <c r="R2" s="114"/>
      <c r="S2" s="114"/>
      <c r="T2" s="114"/>
      <c r="U2" s="114"/>
      <c r="V2" s="114"/>
      <c r="W2" s="114"/>
      <c r="X2" s="114"/>
      <c r="Y2" s="114"/>
      <c r="Z2" s="114"/>
      <c r="AA2" s="114"/>
      <c r="AB2" s="114"/>
      <c r="AC2" s="114"/>
      <c r="AD2" s="114"/>
      <c r="AE2" s="114"/>
      <c r="AF2" s="114"/>
      <c r="AG2" s="114"/>
      <c r="AH2" s="114"/>
      <c r="AI2" s="114"/>
      <c r="AJ2" s="114"/>
      <c r="AK2" s="114"/>
      <c r="AL2" s="114"/>
      <c r="AM2" s="114"/>
      <c r="AN2" s="114"/>
      <c r="AO2" s="114"/>
      <c r="AP2" s="114"/>
      <c r="AQ2" s="114"/>
      <c r="AR2" s="114"/>
      <c r="AS2" s="114"/>
      <c r="AT2" s="114"/>
      <c r="AU2" s="114"/>
      <c r="AV2" s="114"/>
      <c r="AW2" s="114"/>
      <c r="AX2" s="114"/>
      <c r="AY2" s="114"/>
      <c r="AZ2" s="114"/>
      <c r="BA2" s="114"/>
      <c r="BB2" s="114"/>
      <c r="BC2" s="114"/>
      <c r="BD2" s="114"/>
      <c r="BE2" s="114"/>
      <c r="BF2" s="114"/>
      <c r="BG2" s="114"/>
      <c r="BH2" s="114"/>
      <c r="BI2" s="114"/>
      <c r="BJ2" s="114"/>
      <c r="BK2" s="114"/>
      <c r="BL2" s="114"/>
      <c r="BM2" s="114"/>
      <c r="BN2" s="114"/>
      <c r="BO2" s="114"/>
      <c r="BP2" s="114"/>
      <c r="BQ2" s="114"/>
      <c r="BR2" s="114"/>
      <c r="BS2" s="114"/>
      <c r="BT2" s="114"/>
      <c r="BU2" s="114"/>
      <c r="BV2" s="114"/>
      <c r="BW2" s="114"/>
      <c r="BX2" s="114"/>
      <c r="BY2" s="114"/>
      <c r="BZ2" s="114"/>
      <c r="CA2" s="114"/>
      <c r="CB2" s="114"/>
      <c r="CC2" s="114"/>
      <c r="CD2" s="114"/>
      <c r="CE2" s="114"/>
      <c r="CF2" s="114"/>
      <c r="CG2" s="114"/>
      <c r="CH2" s="114"/>
      <c r="CI2" s="114"/>
      <c r="CJ2" s="114"/>
      <c r="CK2" s="114"/>
      <c r="CL2" s="114"/>
      <c r="CM2" s="114"/>
      <c r="CN2" s="114"/>
      <c r="CO2" s="114"/>
      <c r="CP2" s="114"/>
      <c r="CQ2" s="114"/>
      <c r="CR2" s="114"/>
      <c r="CS2" s="114"/>
      <c r="CT2" s="114"/>
      <c r="CU2" s="114"/>
      <c r="CV2" s="114"/>
      <c r="CW2" s="114"/>
      <c r="CX2" s="114"/>
      <c r="CY2" s="114"/>
      <c r="CZ2" s="114"/>
      <c r="DA2" s="114"/>
      <c r="DB2" s="114"/>
      <c r="DC2" s="114"/>
      <c r="DD2" s="114"/>
    </row>
    <row r="3" s="118" customFormat="true" ht="56.25" hidden="false" customHeight="true" outlineLevel="0" collapsed="false">
      <c r="A3" s="116" t="s">
        <v>16</v>
      </c>
      <c r="B3" s="116"/>
      <c r="C3" s="116"/>
      <c r="D3" s="116"/>
      <c r="E3" s="116"/>
      <c r="F3" s="116"/>
      <c r="G3" s="116"/>
      <c r="H3" s="116"/>
      <c r="I3" s="116"/>
      <c r="J3" s="116"/>
      <c r="K3" s="116"/>
      <c r="L3" s="116"/>
      <c r="M3" s="116"/>
      <c r="N3" s="116"/>
      <c r="O3" s="116"/>
      <c r="P3" s="116"/>
      <c r="Q3" s="116"/>
      <c r="R3" s="116"/>
      <c r="S3" s="116"/>
      <c r="T3" s="116"/>
      <c r="U3" s="116"/>
      <c r="V3" s="116"/>
      <c r="W3" s="116"/>
      <c r="X3" s="116"/>
      <c r="Y3" s="116"/>
      <c r="Z3" s="116"/>
      <c r="AA3" s="116"/>
      <c r="AB3" s="117" t="s">
        <v>673</v>
      </c>
      <c r="AC3" s="117"/>
      <c r="AD3" s="117"/>
      <c r="AE3" s="117"/>
      <c r="AF3" s="117"/>
      <c r="AG3" s="117"/>
      <c r="AH3" s="116" t="s">
        <v>674</v>
      </c>
      <c r="AI3" s="116"/>
      <c r="AJ3" s="116"/>
      <c r="AK3" s="116"/>
      <c r="AL3" s="116"/>
      <c r="AM3" s="116"/>
      <c r="AN3" s="116"/>
      <c r="AO3" s="116"/>
      <c r="AP3" s="116"/>
      <c r="AQ3" s="116"/>
      <c r="AR3" s="116"/>
      <c r="AS3" s="116"/>
      <c r="AT3" s="116"/>
      <c r="AU3" s="116"/>
      <c r="AV3" s="116"/>
      <c r="AW3" s="116"/>
      <c r="AX3" s="116"/>
      <c r="AY3" s="116"/>
      <c r="AZ3" s="116"/>
      <c r="BA3" s="116"/>
      <c r="BB3" s="116"/>
      <c r="BC3" s="116" t="s">
        <v>675</v>
      </c>
      <c r="BD3" s="116"/>
      <c r="BE3" s="116"/>
      <c r="BF3" s="116"/>
      <c r="BG3" s="116"/>
      <c r="BH3" s="116"/>
      <c r="BI3" s="116"/>
      <c r="BJ3" s="116"/>
      <c r="BK3" s="116"/>
      <c r="BL3" s="116"/>
      <c r="BM3" s="116"/>
      <c r="BN3" s="116"/>
      <c r="BO3" s="116"/>
      <c r="BP3" s="116"/>
      <c r="BQ3" s="116"/>
      <c r="BR3" s="116"/>
      <c r="BS3" s="116"/>
      <c r="BT3" s="116"/>
      <c r="BU3" s="116"/>
      <c r="BV3" s="116"/>
      <c r="BW3" s="116"/>
      <c r="BX3" s="116"/>
      <c r="BY3" s="116" t="s">
        <v>20</v>
      </c>
      <c r="BZ3" s="116"/>
      <c r="CA3" s="116"/>
      <c r="CB3" s="116"/>
      <c r="CC3" s="116"/>
      <c r="CD3" s="116"/>
      <c r="CE3" s="116"/>
      <c r="CF3" s="116"/>
      <c r="CG3" s="116"/>
      <c r="CH3" s="116"/>
      <c r="CI3" s="116"/>
      <c r="CJ3" s="116"/>
      <c r="CK3" s="116"/>
      <c r="CL3" s="116"/>
      <c r="CM3" s="116"/>
      <c r="CN3" s="116"/>
      <c r="CO3" s="116" t="s">
        <v>21</v>
      </c>
      <c r="CP3" s="116"/>
      <c r="CQ3" s="116"/>
      <c r="CR3" s="116"/>
      <c r="CS3" s="116"/>
      <c r="CT3" s="116"/>
      <c r="CU3" s="116"/>
      <c r="CV3" s="116"/>
      <c r="CW3" s="116"/>
      <c r="CX3" s="116"/>
      <c r="CY3" s="116"/>
      <c r="CZ3" s="116"/>
      <c r="DA3" s="116"/>
      <c r="DB3" s="116"/>
      <c r="DC3" s="116"/>
      <c r="DD3" s="116"/>
    </row>
    <row r="4" s="123" customFormat="true" ht="12" hidden="false" customHeight="true" outlineLevel="0" collapsed="false">
      <c r="A4" s="119" t="n">
        <v>1</v>
      </c>
      <c r="B4" s="119"/>
      <c r="C4" s="119"/>
      <c r="D4" s="119"/>
      <c r="E4" s="119"/>
      <c r="F4" s="119"/>
      <c r="G4" s="119"/>
      <c r="H4" s="119"/>
      <c r="I4" s="119"/>
      <c r="J4" s="119"/>
      <c r="K4" s="119"/>
      <c r="L4" s="119"/>
      <c r="M4" s="119"/>
      <c r="N4" s="119"/>
      <c r="O4" s="119"/>
      <c r="P4" s="119"/>
      <c r="Q4" s="119"/>
      <c r="R4" s="119"/>
      <c r="S4" s="119"/>
      <c r="T4" s="119"/>
      <c r="U4" s="119"/>
      <c r="V4" s="119"/>
      <c r="W4" s="119"/>
      <c r="X4" s="119"/>
      <c r="Y4" s="119"/>
      <c r="Z4" s="119"/>
      <c r="AA4" s="119"/>
      <c r="AB4" s="120" t="n">
        <v>2</v>
      </c>
      <c r="AC4" s="120"/>
      <c r="AD4" s="120"/>
      <c r="AE4" s="120"/>
      <c r="AF4" s="120"/>
      <c r="AG4" s="120"/>
      <c r="AH4" s="121" t="n">
        <v>3</v>
      </c>
      <c r="AI4" s="121"/>
      <c r="AJ4" s="121"/>
      <c r="AK4" s="121"/>
      <c r="AL4" s="121"/>
      <c r="AM4" s="121"/>
      <c r="AN4" s="121"/>
      <c r="AO4" s="121"/>
      <c r="AP4" s="121"/>
      <c r="AQ4" s="121"/>
      <c r="AR4" s="121"/>
      <c r="AS4" s="121"/>
      <c r="AT4" s="121"/>
      <c r="AU4" s="121"/>
      <c r="AV4" s="121"/>
      <c r="AW4" s="121"/>
      <c r="AX4" s="121"/>
      <c r="AY4" s="121"/>
      <c r="AZ4" s="121"/>
      <c r="BA4" s="121"/>
      <c r="BB4" s="121"/>
      <c r="BC4" s="121" t="n">
        <v>4</v>
      </c>
      <c r="BD4" s="121"/>
      <c r="BE4" s="121"/>
      <c r="BF4" s="121"/>
      <c r="BG4" s="121"/>
      <c r="BH4" s="121"/>
      <c r="BI4" s="121"/>
      <c r="BJ4" s="121"/>
      <c r="BK4" s="121"/>
      <c r="BL4" s="121"/>
      <c r="BM4" s="121"/>
      <c r="BN4" s="121"/>
      <c r="BO4" s="121"/>
      <c r="BP4" s="121"/>
      <c r="BQ4" s="121"/>
      <c r="BR4" s="121"/>
      <c r="BS4" s="121"/>
      <c r="BT4" s="121"/>
      <c r="BU4" s="121"/>
      <c r="BV4" s="121"/>
      <c r="BW4" s="121"/>
      <c r="BX4" s="121"/>
      <c r="BY4" s="121" t="n">
        <v>5</v>
      </c>
      <c r="BZ4" s="121"/>
      <c r="CA4" s="121"/>
      <c r="CB4" s="121"/>
      <c r="CC4" s="121"/>
      <c r="CD4" s="121"/>
      <c r="CE4" s="121"/>
      <c r="CF4" s="121"/>
      <c r="CG4" s="121"/>
      <c r="CH4" s="121"/>
      <c r="CI4" s="121"/>
      <c r="CJ4" s="121"/>
      <c r="CK4" s="121"/>
      <c r="CL4" s="121"/>
      <c r="CM4" s="121"/>
      <c r="CN4" s="121"/>
      <c r="CO4" s="122" t="n">
        <v>6</v>
      </c>
      <c r="CP4" s="122"/>
      <c r="CQ4" s="122"/>
      <c r="CR4" s="122"/>
      <c r="CS4" s="122"/>
      <c r="CT4" s="122"/>
      <c r="CU4" s="122"/>
      <c r="CV4" s="122"/>
      <c r="CW4" s="122"/>
      <c r="CX4" s="122"/>
      <c r="CY4" s="122"/>
      <c r="CZ4" s="122"/>
      <c r="DA4" s="122"/>
      <c r="DB4" s="122"/>
      <c r="DC4" s="122"/>
      <c r="DD4" s="122"/>
    </row>
    <row r="5" s="128" customFormat="true" ht="23.25" hidden="false" customHeight="true" outlineLevel="0" collapsed="false">
      <c r="A5" s="75" t="s">
        <v>676</v>
      </c>
      <c r="B5" s="75"/>
      <c r="C5" s="75"/>
      <c r="D5" s="75"/>
      <c r="E5" s="75"/>
      <c r="F5" s="75"/>
      <c r="G5" s="75"/>
      <c r="H5" s="75"/>
      <c r="I5" s="75"/>
      <c r="J5" s="75"/>
      <c r="K5" s="75"/>
      <c r="L5" s="75"/>
      <c r="M5" s="75"/>
      <c r="N5" s="75"/>
      <c r="O5" s="75"/>
      <c r="P5" s="75"/>
      <c r="Q5" s="75"/>
      <c r="R5" s="75"/>
      <c r="S5" s="75"/>
      <c r="T5" s="75"/>
      <c r="U5" s="75"/>
      <c r="V5" s="75"/>
      <c r="W5" s="75"/>
      <c r="X5" s="75"/>
      <c r="Y5" s="75"/>
      <c r="Z5" s="75"/>
      <c r="AA5" s="75"/>
      <c r="AB5" s="124" t="s">
        <v>677</v>
      </c>
      <c r="AC5" s="124"/>
      <c r="AD5" s="124"/>
      <c r="AE5" s="124"/>
      <c r="AF5" s="124"/>
      <c r="AG5" s="124"/>
      <c r="AH5" s="125" t="s">
        <v>670</v>
      </c>
      <c r="AI5" s="125"/>
      <c r="AJ5" s="125"/>
      <c r="AK5" s="125"/>
      <c r="AL5" s="125"/>
      <c r="AM5" s="125"/>
      <c r="AN5" s="125"/>
      <c r="AO5" s="125"/>
      <c r="AP5" s="125"/>
      <c r="AQ5" s="125"/>
      <c r="AR5" s="125"/>
      <c r="AS5" s="125"/>
      <c r="AT5" s="125"/>
      <c r="AU5" s="125"/>
      <c r="AV5" s="125"/>
      <c r="AW5" s="125"/>
      <c r="AX5" s="125"/>
      <c r="AY5" s="125"/>
      <c r="AZ5" s="125"/>
      <c r="BA5" s="125"/>
      <c r="BB5" s="125"/>
      <c r="BC5" s="126" t="n">
        <f aca="false">BC28</f>
        <v>179750</v>
      </c>
      <c r="BD5" s="126"/>
      <c r="BE5" s="126"/>
      <c r="BF5" s="126"/>
      <c r="BG5" s="126"/>
      <c r="BH5" s="126"/>
      <c r="BI5" s="126"/>
      <c r="BJ5" s="126"/>
      <c r="BK5" s="126"/>
      <c r="BL5" s="126"/>
      <c r="BM5" s="126"/>
      <c r="BN5" s="126"/>
      <c r="BO5" s="126"/>
      <c r="BP5" s="126"/>
      <c r="BQ5" s="126"/>
      <c r="BR5" s="126"/>
      <c r="BS5" s="126"/>
      <c r="BT5" s="126"/>
      <c r="BU5" s="126"/>
      <c r="BV5" s="126"/>
      <c r="BW5" s="126"/>
      <c r="BX5" s="126"/>
      <c r="BY5" s="126" t="n">
        <f aca="false">BY28</f>
        <v>-289977.41</v>
      </c>
      <c r="BZ5" s="126"/>
      <c r="CA5" s="126"/>
      <c r="CB5" s="126"/>
      <c r="CC5" s="126"/>
      <c r="CD5" s="126"/>
      <c r="CE5" s="126"/>
      <c r="CF5" s="126"/>
      <c r="CG5" s="126"/>
      <c r="CH5" s="126"/>
      <c r="CI5" s="126"/>
      <c r="CJ5" s="126"/>
      <c r="CK5" s="126"/>
      <c r="CL5" s="126"/>
      <c r="CM5" s="126"/>
      <c r="CN5" s="126"/>
      <c r="CO5" s="127" t="n">
        <f aca="false">BY5-BC5</f>
        <v>-469727.41</v>
      </c>
      <c r="CP5" s="127"/>
      <c r="CQ5" s="127"/>
      <c r="CR5" s="127"/>
      <c r="CS5" s="127"/>
      <c r="CT5" s="127"/>
      <c r="CU5" s="127"/>
      <c r="CV5" s="127"/>
      <c r="CW5" s="127"/>
      <c r="CX5" s="127"/>
      <c r="CY5" s="127"/>
      <c r="CZ5" s="127"/>
      <c r="DA5" s="127"/>
      <c r="DB5" s="127"/>
      <c r="DC5" s="127"/>
      <c r="DD5" s="127"/>
    </row>
    <row r="6" s="128" customFormat="true" ht="13.5" hidden="false" customHeight="true" outlineLevel="0" collapsed="false">
      <c r="A6" s="129" t="s">
        <v>28</v>
      </c>
      <c r="B6" s="129"/>
      <c r="C6" s="129"/>
      <c r="D6" s="129"/>
      <c r="E6" s="129"/>
      <c r="F6" s="129"/>
      <c r="G6" s="129"/>
      <c r="H6" s="129"/>
      <c r="I6" s="129"/>
      <c r="J6" s="129"/>
      <c r="K6" s="129"/>
      <c r="L6" s="129"/>
      <c r="M6" s="129"/>
      <c r="N6" s="129"/>
      <c r="O6" s="129"/>
      <c r="P6" s="129"/>
      <c r="Q6" s="129"/>
      <c r="R6" s="129"/>
      <c r="S6" s="129"/>
      <c r="T6" s="129"/>
      <c r="U6" s="129"/>
      <c r="V6" s="129"/>
      <c r="W6" s="129"/>
      <c r="X6" s="129"/>
      <c r="Y6" s="129"/>
      <c r="Z6" s="129"/>
      <c r="AA6" s="129"/>
      <c r="AB6" s="130" t="s">
        <v>678</v>
      </c>
      <c r="AC6" s="130"/>
      <c r="AD6" s="130"/>
      <c r="AE6" s="130"/>
      <c r="AF6" s="130"/>
      <c r="AG6" s="130"/>
      <c r="AH6" s="131" t="s">
        <v>670</v>
      </c>
      <c r="AI6" s="131"/>
      <c r="AJ6" s="131"/>
      <c r="AK6" s="131"/>
      <c r="AL6" s="131"/>
      <c r="AM6" s="131"/>
      <c r="AN6" s="131"/>
      <c r="AO6" s="131"/>
      <c r="AP6" s="131"/>
      <c r="AQ6" s="131"/>
      <c r="AR6" s="131"/>
      <c r="AS6" s="131"/>
      <c r="AT6" s="131"/>
      <c r="AU6" s="131"/>
      <c r="AV6" s="131"/>
      <c r="AW6" s="131"/>
      <c r="AX6" s="131"/>
      <c r="AY6" s="131"/>
      <c r="AZ6" s="131"/>
      <c r="BA6" s="131"/>
      <c r="BB6" s="131"/>
      <c r="BC6" s="132" t="s">
        <v>63</v>
      </c>
      <c r="BD6" s="132"/>
      <c r="BE6" s="132"/>
      <c r="BF6" s="132"/>
      <c r="BG6" s="132"/>
      <c r="BH6" s="132"/>
      <c r="BI6" s="132"/>
      <c r="BJ6" s="132"/>
      <c r="BK6" s="132"/>
      <c r="BL6" s="132"/>
      <c r="BM6" s="132"/>
      <c r="BN6" s="132"/>
      <c r="BO6" s="132"/>
      <c r="BP6" s="132"/>
      <c r="BQ6" s="132"/>
      <c r="BR6" s="132"/>
      <c r="BS6" s="132"/>
      <c r="BT6" s="132"/>
      <c r="BU6" s="132"/>
      <c r="BV6" s="132"/>
      <c r="BW6" s="132"/>
      <c r="BX6" s="132"/>
      <c r="BY6" s="132" t="s">
        <v>63</v>
      </c>
      <c r="BZ6" s="132"/>
      <c r="CA6" s="132"/>
      <c r="CB6" s="132"/>
      <c r="CC6" s="132"/>
      <c r="CD6" s="132"/>
      <c r="CE6" s="132"/>
      <c r="CF6" s="132"/>
      <c r="CG6" s="132"/>
      <c r="CH6" s="132"/>
      <c r="CI6" s="132"/>
      <c r="CJ6" s="132"/>
      <c r="CK6" s="132"/>
      <c r="CL6" s="132"/>
      <c r="CM6" s="132"/>
      <c r="CN6" s="132"/>
      <c r="CO6" s="133" t="s">
        <v>63</v>
      </c>
      <c r="CP6" s="133"/>
      <c r="CQ6" s="133"/>
      <c r="CR6" s="133"/>
      <c r="CS6" s="133"/>
      <c r="CT6" s="133"/>
      <c r="CU6" s="133"/>
      <c r="CV6" s="133"/>
      <c r="CW6" s="133"/>
      <c r="CX6" s="133"/>
      <c r="CY6" s="133"/>
      <c r="CZ6" s="133"/>
      <c r="DA6" s="133"/>
      <c r="DB6" s="133"/>
      <c r="DC6" s="133"/>
      <c r="DD6" s="133"/>
    </row>
    <row r="7" customFormat="false" ht="23.25" hidden="false" customHeight="true" outlineLevel="0" collapsed="false">
      <c r="A7" s="134" t="s">
        <v>679</v>
      </c>
      <c r="B7" s="134"/>
      <c r="C7" s="134"/>
      <c r="D7" s="134"/>
      <c r="E7" s="134"/>
      <c r="F7" s="134"/>
      <c r="G7" s="134"/>
      <c r="H7" s="134"/>
      <c r="I7" s="134"/>
      <c r="J7" s="134"/>
      <c r="K7" s="134"/>
      <c r="L7" s="134"/>
      <c r="M7" s="134"/>
      <c r="N7" s="134"/>
      <c r="O7" s="134"/>
      <c r="P7" s="134"/>
      <c r="Q7" s="134"/>
      <c r="R7" s="134"/>
      <c r="S7" s="134"/>
      <c r="T7" s="134"/>
      <c r="U7" s="134"/>
      <c r="V7" s="134"/>
      <c r="W7" s="134"/>
      <c r="X7" s="134"/>
      <c r="Y7" s="134"/>
      <c r="Z7" s="134"/>
      <c r="AA7" s="134"/>
      <c r="AB7" s="130"/>
      <c r="AC7" s="130"/>
      <c r="AD7" s="130"/>
      <c r="AE7" s="130"/>
      <c r="AF7" s="130"/>
      <c r="AG7" s="130"/>
      <c r="AH7" s="131"/>
      <c r="AI7" s="131"/>
      <c r="AJ7" s="131"/>
      <c r="AK7" s="131"/>
      <c r="AL7" s="131"/>
      <c r="AM7" s="131"/>
      <c r="AN7" s="131"/>
      <c r="AO7" s="131"/>
      <c r="AP7" s="131"/>
      <c r="AQ7" s="131"/>
      <c r="AR7" s="131"/>
      <c r="AS7" s="131"/>
      <c r="AT7" s="131"/>
      <c r="AU7" s="131"/>
      <c r="AV7" s="131"/>
      <c r="AW7" s="131"/>
      <c r="AX7" s="131"/>
      <c r="AY7" s="131"/>
      <c r="AZ7" s="131"/>
      <c r="BA7" s="131"/>
      <c r="BB7" s="131"/>
      <c r="BC7" s="132"/>
      <c r="BD7" s="132"/>
      <c r="BE7" s="132"/>
      <c r="BF7" s="132"/>
      <c r="BG7" s="132"/>
      <c r="BH7" s="132"/>
      <c r="BI7" s="132"/>
      <c r="BJ7" s="132"/>
      <c r="BK7" s="132"/>
      <c r="BL7" s="132"/>
      <c r="BM7" s="132"/>
      <c r="BN7" s="132"/>
      <c r="BO7" s="132"/>
      <c r="BP7" s="132"/>
      <c r="BQ7" s="132"/>
      <c r="BR7" s="132"/>
      <c r="BS7" s="132"/>
      <c r="BT7" s="132"/>
      <c r="BU7" s="132"/>
      <c r="BV7" s="132"/>
      <c r="BW7" s="132"/>
      <c r="BX7" s="132"/>
      <c r="BY7" s="132"/>
      <c r="BZ7" s="132"/>
      <c r="CA7" s="132"/>
      <c r="CB7" s="132"/>
      <c r="CC7" s="132"/>
      <c r="CD7" s="132"/>
      <c r="CE7" s="132"/>
      <c r="CF7" s="132"/>
      <c r="CG7" s="132"/>
      <c r="CH7" s="132"/>
      <c r="CI7" s="132"/>
      <c r="CJ7" s="132"/>
      <c r="CK7" s="132"/>
      <c r="CL7" s="132"/>
      <c r="CM7" s="132"/>
      <c r="CN7" s="132"/>
      <c r="CO7" s="133"/>
      <c r="CP7" s="133"/>
      <c r="CQ7" s="133"/>
      <c r="CR7" s="133"/>
      <c r="CS7" s="133"/>
      <c r="CT7" s="133"/>
      <c r="CU7" s="133"/>
      <c r="CV7" s="133"/>
      <c r="CW7" s="133"/>
      <c r="CX7" s="133"/>
      <c r="CY7" s="133"/>
      <c r="CZ7" s="133"/>
      <c r="DA7" s="133"/>
      <c r="DB7" s="133"/>
      <c r="DC7" s="133"/>
      <c r="DD7" s="133"/>
    </row>
    <row r="8" customFormat="false" ht="13.5" hidden="false" customHeight="true" outlineLevel="0" collapsed="false">
      <c r="A8" s="135" t="s">
        <v>680</v>
      </c>
      <c r="B8" s="135"/>
      <c r="C8" s="135"/>
      <c r="D8" s="135"/>
      <c r="E8" s="135"/>
      <c r="F8" s="135"/>
      <c r="G8" s="135"/>
      <c r="H8" s="135"/>
      <c r="I8" s="135"/>
      <c r="J8" s="135"/>
      <c r="K8" s="135"/>
      <c r="L8" s="135"/>
      <c r="M8" s="135"/>
      <c r="N8" s="135"/>
      <c r="O8" s="135"/>
      <c r="P8" s="135"/>
      <c r="Q8" s="135"/>
      <c r="R8" s="135"/>
      <c r="S8" s="135"/>
      <c r="T8" s="135"/>
      <c r="U8" s="135"/>
      <c r="V8" s="135"/>
      <c r="W8" s="135"/>
      <c r="X8" s="135"/>
      <c r="Y8" s="135"/>
      <c r="Z8" s="135"/>
      <c r="AA8" s="135"/>
      <c r="AB8" s="130"/>
      <c r="AC8" s="130"/>
      <c r="AD8" s="130"/>
      <c r="AE8" s="130"/>
      <c r="AF8" s="130"/>
      <c r="AG8" s="130"/>
      <c r="AH8" s="131"/>
      <c r="AI8" s="131"/>
      <c r="AJ8" s="131"/>
      <c r="AK8" s="131"/>
      <c r="AL8" s="131"/>
      <c r="AM8" s="131"/>
      <c r="AN8" s="131"/>
      <c r="AO8" s="131"/>
      <c r="AP8" s="131"/>
      <c r="AQ8" s="131"/>
      <c r="AR8" s="131"/>
      <c r="AS8" s="131"/>
      <c r="AT8" s="131"/>
      <c r="AU8" s="131"/>
      <c r="AV8" s="131"/>
      <c r="AW8" s="131"/>
      <c r="AX8" s="131"/>
      <c r="AY8" s="131"/>
      <c r="AZ8" s="131"/>
      <c r="BA8" s="131"/>
      <c r="BB8" s="131"/>
      <c r="BC8" s="132" t="s">
        <v>63</v>
      </c>
      <c r="BD8" s="132"/>
      <c r="BE8" s="132"/>
      <c r="BF8" s="132"/>
      <c r="BG8" s="132"/>
      <c r="BH8" s="132"/>
      <c r="BI8" s="132"/>
      <c r="BJ8" s="132"/>
      <c r="BK8" s="132"/>
      <c r="BL8" s="132"/>
      <c r="BM8" s="132"/>
      <c r="BN8" s="132"/>
      <c r="BO8" s="132"/>
      <c r="BP8" s="132"/>
      <c r="BQ8" s="132"/>
      <c r="BR8" s="132"/>
      <c r="BS8" s="132"/>
      <c r="BT8" s="132"/>
      <c r="BU8" s="132"/>
      <c r="BV8" s="132"/>
      <c r="BW8" s="132"/>
      <c r="BX8" s="132"/>
      <c r="BY8" s="132" t="s">
        <v>63</v>
      </c>
      <c r="BZ8" s="132"/>
      <c r="CA8" s="132"/>
      <c r="CB8" s="132"/>
      <c r="CC8" s="132"/>
      <c r="CD8" s="132"/>
      <c r="CE8" s="132"/>
      <c r="CF8" s="132"/>
      <c r="CG8" s="132"/>
      <c r="CH8" s="132"/>
      <c r="CI8" s="132"/>
      <c r="CJ8" s="132"/>
      <c r="CK8" s="132"/>
      <c r="CL8" s="132"/>
      <c r="CM8" s="132"/>
      <c r="CN8" s="132"/>
      <c r="CO8" s="133" t="s">
        <v>63</v>
      </c>
      <c r="CP8" s="133"/>
      <c r="CQ8" s="133"/>
      <c r="CR8" s="133"/>
      <c r="CS8" s="133"/>
      <c r="CT8" s="133"/>
      <c r="CU8" s="133"/>
      <c r="CV8" s="133"/>
      <c r="CW8" s="133"/>
      <c r="CX8" s="133"/>
      <c r="CY8" s="133"/>
      <c r="CZ8" s="133"/>
      <c r="DA8" s="133"/>
      <c r="DB8" s="133"/>
      <c r="DC8" s="133"/>
      <c r="DD8" s="133"/>
    </row>
    <row r="9" customFormat="false" ht="13.5" hidden="false" customHeight="true" outlineLevel="0" collapsed="false">
      <c r="A9" s="136"/>
      <c r="B9" s="136"/>
      <c r="C9" s="136"/>
      <c r="D9" s="136"/>
      <c r="E9" s="136"/>
      <c r="F9" s="136"/>
      <c r="G9" s="136"/>
      <c r="H9" s="136"/>
      <c r="I9" s="136"/>
      <c r="J9" s="136"/>
      <c r="K9" s="136"/>
      <c r="L9" s="136"/>
      <c r="M9" s="136"/>
      <c r="N9" s="136"/>
      <c r="O9" s="136"/>
      <c r="P9" s="136"/>
      <c r="Q9" s="136"/>
      <c r="R9" s="136"/>
      <c r="S9" s="136"/>
      <c r="T9" s="136"/>
      <c r="U9" s="136"/>
      <c r="V9" s="136"/>
      <c r="W9" s="136"/>
      <c r="X9" s="136"/>
      <c r="Y9" s="136"/>
      <c r="Z9" s="136"/>
      <c r="AA9" s="136"/>
      <c r="AB9" s="130"/>
      <c r="AC9" s="130"/>
      <c r="AD9" s="130"/>
      <c r="AE9" s="130"/>
      <c r="AF9" s="130"/>
      <c r="AG9" s="130"/>
      <c r="AH9" s="131"/>
      <c r="AI9" s="131"/>
      <c r="AJ9" s="131"/>
      <c r="AK9" s="131"/>
      <c r="AL9" s="131"/>
      <c r="AM9" s="131"/>
      <c r="AN9" s="131"/>
      <c r="AO9" s="131"/>
      <c r="AP9" s="131"/>
      <c r="AQ9" s="131"/>
      <c r="AR9" s="131"/>
      <c r="AS9" s="131"/>
      <c r="AT9" s="131"/>
      <c r="AU9" s="131"/>
      <c r="AV9" s="131"/>
      <c r="AW9" s="131"/>
      <c r="AX9" s="131"/>
      <c r="AY9" s="131"/>
      <c r="AZ9" s="131"/>
      <c r="BA9" s="131"/>
      <c r="BB9" s="131"/>
      <c r="BC9" s="132"/>
      <c r="BD9" s="132"/>
      <c r="BE9" s="132"/>
      <c r="BF9" s="132"/>
      <c r="BG9" s="132"/>
      <c r="BH9" s="132"/>
      <c r="BI9" s="132"/>
      <c r="BJ9" s="132"/>
      <c r="BK9" s="132"/>
      <c r="BL9" s="132"/>
      <c r="BM9" s="132"/>
      <c r="BN9" s="132"/>
      <c r="BO9" s="132"/>
      <c r="BP9" s="132"/>
      <c r="BQ9" s="132"/>
      <c r="BR9" s="132"/>
      <c r="BS9" s="132"/>
      <c r="BT9" s="132"/>
      <c r="BU9" s="132"/>
      <c r="BV9" s="132"/>
      <c r="BW9" s="132"/>
      <c r="BX9" s="132"/>
      <c r="BY9" s="132"/>
      <c r="BZ9" s="132"/>
      <c r="CA9" s="132"/>
      <c r="CB9" s="132"/>
      <c r="CC9" s="132"/>
      <c r="CD9" s="132"/>
      <c r="CE9" s="132"/>
      <c r="CF9" s="132"/>
      <c r="CG9" s="132"/>
      <c r="CH9" s="132"/>
      <c r="CI9" s="132"/>
      <c r="CJ9" s="132"/>
      <c r="CK9" s="132"/>
      <c r="CL9" s="132"/>
      <c r="CM9" s="132"/>
      <c r="CN9" s="132"/>
      <c r="CO9" s="133"/>
      <c r="CP9" s="133"/>
      <c r="CQ9" s="133"/>
      <c r="CR9" s="133"/>
      <c r="CS9" s="133"/>
      <c r="CT9" s="133"/>
      <c r="CU9" s="133"/>
      <c r="CV9" s="133"/>
      <c r="CW9" s="133"/>
      <c r="CX9" s="133"/>
      <c r="CY9" s="133"/>
      <c r="CZ9" s="133"/>
      <c r="DA9" s="133"/>
      <c r="DB9" s="133"/>
      <c r="DC9" s="133"/>
      <c r="DD9" s="133"/>
    </row>
    <row r="10" customFormat="false" ht="13.5" hidden="true" customHeight="true" outlineLevel="0" collapsed="false">
      <c r="A10" s="136"/>
      <c r="B10" s="136"/>
      <c r="C10" s="136"/>
      <c r="D10" s="136"/>
      <c r="E10" s="136"/>
      <c r="F10" s="136"/>
      <c r="G10" s="136"/>
      <c r="H10" s="136"/>
      <c r="I10" s="136"/>
      <c r="J10" s="136"/>
      <c r="K10" s="136"/>
      <c r="L10" s="136"/>
      <c r="M10" s="136"/>
      <c r="N10" s="136"/>
      <c r="O10" s="136"/>
      <c r="P10" s="136"/>
      <c r="Q10" s="136"/>
      <c r="R10" s="136"/>
      <c r="S10" s="136"/>
      <c r="T10" s="136"/>
      <c r="U10" s="136"/>
      <c r="V10" s="136"/>
      <c r="W10" s="136"/>
      <c r="X10" s="136"/>
      <c r="Y10" s="136"/>
      <c r="Z10" s="136"/>
      <c r="AA10" s="136"/>
      <c r="AB10" s="130"/>
      <c r="AC10" s="130"/>
      <c r="AD10" s="130"/>
      <c r="AE10" s="130"/>
      <c r="AF10" s="130"/>
      <c r="AG10" s="130"/>
      <c r="AH10" s="131"/>
      <c r="AI10" s="131"/>
      <c r="AJ10" s="131"/>
      <c r="AK10" s="131"/>
      <c r="AL10" s="131"/>
      <c r="AM10" s="131"/>
      <c r="AN10" s="131"/>
      <c r="AO10" s="131"/>
      <c r="AP10" s="131"/>
      <c r="AQ10" s="131"/>
      <c r="AR10" s="131"/>
      <c r="AS10" s="131"/>
      <c r="AT10" s="131"/>
      <c r="AU10" s="131"/>
      <c r="AV10" s="131"/>
      <c r="AW10" s="131"/>
      <c r="AX10" s="131"/>
      <c r="AY10" s="131"/>
      <c r="AZ10" s="131"/>
      <c r="BA10" s="131"/>
      <c r="BB10" s="131"/>
      <c r="BC10" s="132"/>
      <c r="BD10" s="132"/>
      <c r="BE10" s="132"/>
      <c r="BF10" s="132"/>
      <c r="BG10" s="132"/>
      <c r="BH10" s="132"/>
      <c r="BI10" s="132"/>
      <c r="BJ10" s="132"/>
      <c r="BK10" s="132"/>
      <c r="BL10" s="132"/>
      <c r="BM10" s="132"/>
      <c r="BN10" s="132"/>
      <c r="BO10" s="132"/>
      <c r="BP10" s="132"/>
      <c r="BQ10" s="132"/>
      <c r="BR10" s="132"/>
      <c r="BS10" s="132"/>
      <c r="BT10" s="132"/>
      <c r="BU10" s="132"/>
      <c r="BV10" s="132"/>
      <c r="BW10" s="132"/>
      <c r="BX10" s="132"/>
      <c r="BY10" s="132"/>
      <c r="BZ10" s="132"/>
      <c r="CA10" s="132"/>
      <c r="CB10" s="132"/>
      <c r="CC10" s="132"/>
      <c r="CD10" s="132"/>
      <c r="CE10" s="132"/>
      <c r="CF10" s="132"/>
      <c r="CG10" s="132"/>
      <c r="CH10" s="132"/>
      <c r="CI10" s="132"/>
      <c r="CJ10" s="132"/>
      <c r="CK10" s="132"/>
      <c r="CL10" s="132"/>
      <c r="CM10" s="132"/>
      <c r="CN10" s="132"/>
      <c r="CO10" s="133"/>
      <c r="CP10" s="133"/>
      <c r="CQ10" s="133"/>
      <c r="CR10" s="133"/>
      <c r="CS10" s="133"/>
      <c r="CT10" s="133"/>
      <c r="CU10" s="133"/>
      <c r="CV10" s="133"/>
      <c r="CW10" s="133"/>
      <c r="CX10" s="133"/>
      <c r="CY10" s="133"/>
      <c r="CZ10" s="133"/>
      <c r="DA10" s="133"/>
      <c r="DB10" s="133"/>
      <c r="DC10" s="133"/>
      <c r="DD10" s="133"/>
    </row>
    <row r="11" customFormat="false" ht="13.5" hidden="true" customHeight="true" outlineLevel="0" collapsed="false">
      <c r="A11" s="136"/>
      <c r="B11" s="136"/>
      <c r="C11" s="136"/>
      <c r="D11" s="136"/>
      <c r="E11" s="136"/>
      <c r="F11" s="136"/>
      <c r="G11" s="136"/>
      <c r="H11" s="136"/>
      <c r="I11" s="136"/>
      <c r="J11" s="136"/>
      <c r="K11" s="136"/>
      <c r="L11" s="136"/>
      <c r="M11" s="136"/>
      <c r="N11" s="136"/>
      <c r="O11" s="136"/>
      <c r="P11" s="136"/>
      <c r="Q11" s="136"/>
      <c r="R11" s="136"/>
      <c r="S11" s="136"/>
      <c r="T11" s="136"/>
      <c r="U11" s="136"/>
      <c r="V11" s="136"/>
      <c r="W11" s="136"/>
      <c r="X11" s="136"/>
      <c r="Y11" s="136"/>
      <c r="Z11" s="136"/>
      <c r="AA11" s="136"/>
      <c r="AB11" s="130"/>
      <c r="AC11" s="130"/>
      <c r="AD11" s="130"/>
      <c r="AE11" s="130"/>
      <c r="AF11" s="130"/>
      <c r="AG11" s="130"/>
      <c r="AH11" s="131"/>
      <c r="AI11" s="131"/>
      <c r="AJ11" s="131"/>
      <c r="AK11" s="131"/>
      <c r="AL11" s="131"/>
      <c r="AM11" s="131"/>
      <c r="AN11" s="131"/>
      <c r="AO11" s="131"/>
      <c r="AP11" s="131"/>
      <c r="AQ11" s="131"/>
      <c r="AR11" s="131"/>
      <c r="AS11" s="131"/>
      <c r="AT11" s="131"/>
      <c r="AU11" s="131"/>
      <c r="AV11" s="131"/>
      <c r="AW11" s="131"/>
      <c r="AX11" s="131"/>
      <c r="AY11" s="131"/>
      <c r="AZ11" s="131"/>
      <c r="BA11" s="131"/>
      <c r="BB11" s="131"/>
      <c r="BC11" s="132"/>
      <c r="BD11" s="132"/>
      <c r="BE11" s="132"/>
      <c r="BF11" s="132"/>
      <c r="BG11" s="132"/>
      <c r="BH11" s="132"/>
      <c r="BI11" s="132"/>
      <c r="BJ11" s="132"/>
      <c r="BK11" s="132"/>
      <c r="BL11" s="132"/>
      <c r="BM11" s="132"/>
      <c r="BN11" s="132"/>
      <c r="BO11" s="132"/>
      <c r="BP11" s="132"/>
      <c r="BQ11" s="132"/>
      <c r="BR11" s="132"/>
      <c r="BS11" s="132"/>
      <c r="BT11" s="132"/>
      <c r="BU11" s="132"/>
      <c r="BV11" s="132"/>
      <c r="BW11" s="132"/>
      <c r="BX11" s="132"/>
      <c r="BY11" s="132"/>
      <c r="BZ11" s="132"/>
      <c r="CA11" s="132"/>
      <c r="CB11" s="132"/>
      <c r="CC11" s="132"/>
      <c r="CD11" s="132"/>
      <c r="CE11" s="132"/>
      <c r="CF11" s="132"/>
      <c r="CG11" s="132"/>
      <c r="CH11" s="132"/>
      <c r="CI11" s="132"/>
      <c r="CJ11" s="132"/>
      <c r="CK11" s="132"/>
      <c r="CL11" s="132"/>
      <c r="CM11" s="132"/>
      <c r="CN11" s="132"/>
      <c r="CO11" s="133"/>
      <c r="CP11" s="133"/>
      <c r="CQ11" s="133"/>
      <c r="CR11" s="133"/>
      <c r="CS11" s="133"/>
      <c r="CT11" s="133"/>
      <c r="CU11" s="133"/>
      <c r="CV11" s="133"/>
      <c r="CW11" s="133"/>
      <c r="CX11" s="133"/>
      <c r="CY11" s="133"/>
      <c r="CZ11" s="133"/>
      <c r="DA11" s="133"/>
      <c r="DB11" s="133"/>
      <c r="DC11" s="133"/>
      <c r="DD11" s="133"/>
    </row>
    <row r="12" customFormat="false" ht="13.5" hidden="true" customHeight="true" outlineLevel="0" collapsed="false">
      <c r="A12" s="136"/>
      <c r="B12" s="136"/>
      <c r="C12" s="136"/>
      <c r="D12" s="136"/>
      <c r="E12" s="136"/>
      <c r="F12" s="136"/>
      <c r="G12" s="136"/>
      <c r="H12" s="136"/>
      <c r="I12" s="136"/>
      <c r="J12" s="136"/>
      <c r="K12" s="136"/>
      <c r="L12" s="136"/>
      <c r="M12" s="136"/>
      <c r="N12" s="136"/>
      <c r="O12" s="136"/>
      <c r="P12" s="136"/>
      <c r="Q12" s="136"/>
      <c r="R12" s="136"/>
      <c r="S12" s="136"/>
      <c r="T12" s="136"/>
      <c r="U12" s="136"/>
      <c r="V12" s="136"/>
      <c r="W12" s="136"/>
      <c r="X12" s="136"/>
      <c r="Y12" s="136"/>
      <c r="Z12" s="136"/>
      <c r="AA12" s="136"/>
      <c r="AB12" s="130"/>
      <c r="AC12" s="130"/>
      <c r="AD12" s="130"/>
      <c r="AE12" s="130"/>
      <c r="AF12" s="130"/>
      <c r="AG12" s="130"/>
      <c r="AH12" s="131"/>
      <c r="AI12" s="131"/>
      <c r="AJ12" s="131"/>
      <c r="AK12" s="131"/>
      <c r="AL12" s="131"/>
      <c r="AM12" s="131"/>
      <c r="AN12" s="131"/>
      <c r="AO12" s="131"/>
      <c r="AP12" s="131"/>
      <c r="AQ12" s="131"/>
      <c r="AR12" s="131"/>
      <c r="AS12" s="131"/>
      <c r="AT12" s="131"/>
      <c r="AU12" s="131"/>
      <c r="AV12" s="131"/>
      <c r="AW12" s="131"/>
      <c r="AX12" s="131"/>
      <c r="AY12" s="131"/>
      <c r="AZ12" s="131"/>
      <c r="BA12" s="131"/>
      <c r="BB12" s="131"/>
      <c r="BC12" s="132"/>
      <c r="BD12" s="132"/>
      <c r="BE12" s="132"/>
      <c r="BF12" s="132"/>
      <c r="BG12" s="132"/>
      <c r="BH12" s="132"/>
      <c r="BI12" s="132"/>
      <c r="BJ12" s="132"/>
      <c r="BK12" s="132"/>
      <c r="BL12" s="132"/>
      <c r="BM12" s="132"/>
      <c r="BN12" s="132"/>
      <c r="BO12" s="132"/>
      <c r="BP12" s="132"/>
      <c r="BQ12" s="132"/>
      <c r="BR12" s="132"/>
      <c r="BS12" s="132"/>
      <c r="BT12" s="132"/>
      <c r="BU12" s="132"/>
      <c r="BV12" s="132"/>
      <c r="BW12" s="132"/>
      <c r="BX12" s="132"/>
      <c r="BY12" s="132"/>
      <c r="BZ12" s="132"/>
      <c r="CA12" s="132"/>
      <c r="CB12" s="132"/>
      <c r="CC12" s="132"/>
      <c r="CD12" s="132"/>
      <c r="CE12" s="132"/>
      <c r="CF12" s="132"/>
      <c r="CG12" s="132"/>
      <c r="CH12" s="132"/>
      <c r="CI12" s="132"/>
      <c r="CJ12" s="132"/>
      <c r="CK12" s="132"/>
      <c r="CL12" s="132"/>
      <c r="CM12" s="132"/>
      <c r="CN12" s="132"/>
      <c r="CO12" s="133"/>
      <c r="CP12" s="133"/>
      <c r="CQ12" s="133"/>
      <c r="CR12" s="133"/>
      <c r="CS12" s="133"/>
      <c r="CT12" s="133"/>
      <c r="CU12" s="133"/>
      <c r="CV12" s="133"/>
      <c r="CW12" s="133"/>
      <c r="CX12" s="133"/>
      <c r="CY12" s="133"/>
      <c r="CZ12" s="133"/>
      <c r="DA12" s="133"/>
      <c r="DB12" s="133"/>
      <c r="DC12" s="133"/>
      <c r="DD12" s="133"/>
    </row>
    <row r="13" customFormat="false" ht="13.5" hidden="true" customHeight="true" outlineLevel="0" collapsed="false">
      <c r="A13" s="136"/>
      <c r="B13" s="136"/>
      <c r="C13" s="136"/>
      <c r="D13" s="136"/>
      <c r="E13" s="136"/>
      <c r="F13" s="136"/>
      <c r="G13" s="136"/>
      <c r="H13" s="136"/>
      <c r="I13" s="136"/>
      <c r="J13" s="136"/>
      <c r="K13" s="136"/>
      <c r="L13" s="136"/>
      <c r="M13" s="136"/>
      <c r="N13" s="136"/>
      <c r="O13" s="136"/>
      <c r="P13" s="136"/>
      <c r="Q13" s="136"/>
      <c r="R13" s="136"/>
      <c r="S13" s="136"/>
      <c r="T13" s="136"/>
      <c r="U13" s="136"/>
      <c r="V13" s="136"/>
      <c r="W13" s="136"/>
      <c r="X13" s="136"/>
      <c r="Y13" s="136"/>
      <c r="Z13" s="136"/>
      <c r="AA13" s="136"/>
      <c r="AB13" s="130"/>
      <c r="AC13" s="130"/>
      <c r="AD13" s="130"/>
      <c r="AE13" s="130"/>
      <c r="AF13" s="130"/>
      <c r="AG13" s="130"/>
      <c r="AH13" s="131"/>
      <c r="AI13" s="131"/>
      <c r="AJ13" s="131"/>
      <c r="AK13" s="131"/>
      <c r="AL13" s="131"/>
      <c r="AM13" s="131"/>
      <c r="AN13" s="131"/>
      <c r="AO13" s="131"/>
      <c r="AP13" s="131"/>
      <c r="AQ13" s="131"/>
      <c r="AR13" s="131"/>
      <c r="AS13" s="131"/>
      <c r="AT13" s="131"/>
      <c r="AU13" s="131"/>
      <c r="AV13" s="131"/>
      <c r="AW13" s="131"/>
      <c r="AX13" s="131"/>
      <c r="AY13" s="131"/>
      <c r="AZ13" s="131"/>
      <c r="BA13" s="131"/>
      <c r="BB13" s="131"/>
      <c r="BC13" s="132"/>
      <c r="BD13" s="132"/>
      <c r="BE13" s="132"/>
      <c r="BF13" s="132"/>
      <c r="BG13" s="132"/>
      <c r="BH13" s="132"/>
      <c r="BI13" s="132"/>
      <c r="BJ13" s="132"/>
      <c r="BK13" s="132"/>
      <c r="BL13" s="132"/>
      <c r="BM13" s="132"/>
      <c r="BN13" s="132"/>
      <c r="BO13" s="132"/>
      <c r="BP13" s="132"/>
      <c r="BQ13" s="132"/>
      <c r="BR13" s="132"/>
      <c r="BS13" s="132"/>
      <c r="BT13" s="132"/>
      <c r="BU13" s="132"/>
      <c r="BV13" s="132"/>
      <c r="BW13" s="132"/>
      <c r="BX13" s="132"/>
      <c r="BY13" s="132"/>
      <c r="BZ13" s="132"/>
      <c r="CA13" s="132"/>
      <c r="CB13" s="132"/>
      <c r="CC13" s="132"/>
      <c r="CD13" s="132"/>
      <c r="CE13" s="132"/>
      <c r="CF13" s="132"/>
      <c r="CG13" s="132"/>
      <c r="CH13" s="132"/>
      <c r="CI13" s="132"/>
      <c r="CJ13" s="132"/>
      <c r="CK13" s="132"/>
      <c r="CL13" s="132"/>
      <c r="CM13" s="132"/>
      <c r="CN13" s="132"/>
      <c r="CO13" s="133"/>
      <c r="CP13" s="133"/>
      <c r="CQ13" s="133"/>
      <c r="CR13" s="133"/>
      <c r="CS13" s="133"/>
      <c r="CT13" s="133"/>
      <c r="CU13" s="133"/>
      <c r="CV13" s="133"/>
      <c r="CW13" s="133"/>
      <c r="CX13" s="133"/>
      <c r="CY13" s="133"/>
      <c r="CZ13" s="133"/>
      <c r="DA13" s="133"/>
      <c r="DB13" s="133"/>
      <c r="DC13" s="133"/>
      <c r="DD13" s="133"/>
    </row>
    <row r="14" customFormat="false" ht="13.5" hidden="true" customHeight="true" outlineLevel="0" collapsed="false">
      <c r="A14" s="136"/>
      <c r="B14" s="136"/>
      <c r="C14" s="136"/>
      <c r="D14" s="136"/>
      <c r="E14" s="136"/>
      <c r="F14" s="136"/>
      <c r="G14" s="136"/>
      <c r="H14" s="136"/>
      <c r="I14" s="136"/>
      <c r="J14" s="136"/>
      <c r="K14" s="136"/>
      <c r="L14" s="136"/>
      <c r="M14" s="136"/>
      <c r="N14" s="136"/>
      <c r="O14" s="136"/>
      <c r="P14" s="136"/>
      <c r="Q14" s="136"/>
      <c r="R14" s="136"/>
      <c r="S14" s="136"/>
      <c r="T14" s="136"/>
      <c r="U14" s="136"/>
      <c r="V14" s="136"/>
      <c r="W14" s="136"/>
      <c r="X14" s="136"/>
      <c r="Y14" s="136"/>
      <c r="Z14" s="136"/>
      <c r="AA14" s="136"/>
      <c r="AB14" s="130"/>
      <c r="AC14" s="130"/>
      <c r="AD14" s="130"/>
      <c r="AE14" s="130"/>
      <c r="AF14" s="130"/>
      <c r="AG14" s="130"/>
      <c r="AH14" s="131"/>
      <c r="AI14" s="131"/>
      <c r="AJ14" s="131"/>
      <c r="AK14" s="131"/>
      <c r="AL14" s="131"/>
      <c r="AM14" s="131"/>
      <c r="AN14" s="131"/>
      <c r="AO14" s="131"/>
      <c r="AP14" s="131"/>
      <c r="AQ14" s="131"/>
      <c r="AR14" s="131"/>
      <c r="AS14" s="131"/>
      <c r="AT14" s="131"/>
      <c r="AU14" s="131"/>
      <c r="AV14" s="131"/>
      <c r="AW14" s="131"/>
      <c r="AX14" s="131"/>
      <c r="AY14" s="131"/>
      <c r="AZ14" s="131"/>
      <c r="BA14" s="131"/>
      <c r="BB14" s="131"/>
      <c r="BC14" s="132"/>
      <c r="BD14" s="132"/>
      <c r="BE14" s="132"/>
      <c r="BF14" s="132"/>
      <c r="BG14" s="132"/>
      <c r="BH14" s="132"/>
      <c r="BI14" s="132"/>
      <c r="BJ14" s="132"/>
      <c r="BK14" s="132"/>
      <c r="BL14" s="132"/>
      <c r="BM14" s="132"/>
      <c r="BN14" s="132"/>
      <c r="BO14" s="132"/>
      <c r="BP14" s="132"/>
      <c r="BQ14" s="132"/>
      <c r="BR14" s="132"/>
      <c r="BS14" s="132"/>
      <c r="BT14" s="132"/>
      <c r="BU14" s="132"/>
      <c r="BV14" s="132"/>
      <c r="BW14" s="132"/>
      <c r="BX14" s="132"/>
      <c r="BY14" s="132"/>
      <c r="BZ14" s="132"/>
      <c r="CA14" s="132"/>
      <c r="CB14" s="132"/>
      <c r="CC14" s="132"/>
      <c r="CD14" s="132"/>
      <c r="CE14" s="132"/>
      <c r="CF14" s="132"/>
      <c r="CG14" s="132"/>
      <c r="CH14" s="132"/>
      <c r="CI14" s="132"/>
      <c r="CJ14" s="132"/>
      <c r="CK14" s="132"/>
      <c r="CL14" s="132"/>
      <c r="CM14" s="132"/>
      <c r="CN14" s="132"/>
      <c r="CO14" s="133"/>
      <c r="CP14" s="133"/>
      <c r="CQ14" s="133"/>
      <c r="CR14" s="133"/>
      <c r="CS14" s="133"/>
      <c r="CT14" s="133"/>
      <c r="CU14" s="133"/>
      <c r="CV14" s="133"/>
      <c r="CW14" s="133"/>
      <c r="CX14" s="133"/>
      <c r="CY14" s="133"/>
      <c r="CZ14" s="133"/>
      <c r="DA14" s="133"/>
      <c r="DB14" s="133"/>
      <c r="DC14" s="133"/>
      <c r="DD14" s="133"/>
    </row>
    <row r="15" customFormat="false" ht="13.5" hidden="true" customHeight="true" outlineLevel="0" collapsed="false">
      <c r="A15" s="136"/>
      <c r="B15" s="136"/>
      <c r="C15" s="136"/>
      <c r="D15" s="136"/>
      <c r="E15" s="136"/>
      <c r="F15" s="136"/>
      <c r="G15" s="136"/>
      <c r="H15" s="136"/>
      <c r="I15" s="136"/>
      <c r="J15" s="136"/>
      <c r="K15" s="136"/>
      <c r="L15" s="136"/>
      <c r="M15" s="136"/>
      <c r="N15" s="136"/>
      <c r="O15" s="136"/>
      <c r="P15" s="136"/>
      <c r="Q15" s="136"/>
      <c r="R15" s="136"/>
      <c r="S15" s="136"/>
      <c r="T15" s="136"/>
      <c r="U15" s="136"/>
      <c r="V15" s="136"/>
      <c r="W15" s="136"/>
      <c r="X15" s="136"/>
      <c r="Y15" s="136"/>
      <c r="Z15" s="136"/>
      <c r="AA15" s="136"/>
      <c r="AB15" s="130"/>
      <c r="AC15" s="130"/>
      <c r="AD15" s="130"/>
      <c r="AE15" s="130"/>
      <c r="AF15" s="130"/>
      <c r="AG15" s="130"/>
      <c r="AH15" s="131"/>
      <c r="AI15" s="131"/>
      <c r="AJ15" s="131"/>
      <c r="AK15" s="131"/>
      <c r="AL15" s="131"/>
      <c r="AM15" s="131"/>
      <c r="AN15" s="131"/>
      <c r="AO15" s="131"/>
      <c r="AP15" s="131"/>
      <c r="AQ15" s="131"/>
      <c r="AR15" s="131"/>
      <c r="AS15" s="131"/>
      <c r="AT15" s="131"/>
      <c r="AU15" s="131"/>
      <c r="AV15" s="131"/>
      <c r="AW15" s="131"/>
      <c r="AX15" s="131"/>
      <c r="AY15" s="131"/>
      <c r="AZ15" s="131"/>
      <c r="BA15" s="131"/>
      <c r="BB15" s="131"/>
      <c r="BC15" s="132"/>
      <c r="BD15" s="132"/>
      <c r="BE15" s="132"/>
      <c r="BF15" s="132"/>
      <c r="BG15" s="132"/>
      <c r="BH15" s="132"/>
      <c r="BI15" s="132"/>
      <c r="BJ15" s="132"/>
      <c r="BK15" s="132"/>
      <c r="BL15" s="132"/>
      <c r="BM15" s="132"/>
      <c r="BN15" s="132"/>
      <c r="BO15" s="132"/>
      <c r="BP15" s="132"/>
      <c r="BQ15" s="132"/>
      <c r="BR15" s="132"/>
      <c r="BS15" s="132"/>
      <c r="BT15" s="132"/>
      <c r="BU15" s="132"/>
      <c r="BV15" s="132"/>
      <c r="BW15" s="132"/>
      <c r="BX15" s="132"/>
      <c r="BY15" s="132"/>
      <c r="BZ15" s="132"/>
      <c r="CA15" s="132"/>
      <c r="CB15" s="132"/>
      <c r="CC15" s="132"/>
      <c r="CD15" s="132"/>
      <c r="CE15" s="132"/>
      <c r="CF15" s="132"/>
      <c r="CG15" s="132"/>
      <c r="CH15" s="132"/>
      <c r="CI15" s="132"/>
      <c r="CJ15" s="132"/>
      <c r="CK15" s="132"/>
      <c r="CL15" s="132"/>
      <c r="CM15" s="132"/>
      <c r="CN15" s="132"/>
      <c r="CO15" s="133"/>
      <c r="CP15" s="133"/>
      <c r="CQ15" s="133"/>
      <c r="CR15" s="133"/>
      <c r="CS15" s="133"/>
      <c r="CT15" s="133"/>
      <c r="CU15" s="133"/>
      <c r="CV15" s="133"/>
      <c r="CW15" s="133"/>
      <c r="CX15" s="133"/>
      <c r="CY15" s="133"/>
      <c r="CZ15" s="133"/>
      <c r="DA15" s="133"/>
      <c r="DB15" s="133"/>
      <c r="DC15" s="133"/>
      <c r="DD15" s="133"/>
    </row>
    <row r="16" customFormat="false" ht="13.5" hidden="true" customHeight="true" outlineLevel="0" collapsed="false">
      <c r="A16" s="136"/>
      <c r="B16" s="136"/>
      <c r="C16" s="136"/>
      <c r="D16" s="136"/>
      <c r="E16" s="136"/>
      <c r="F16" s="136"/>
      <c r="G16" s="136"/>
      <c r="H16" s="136"/>
      <c r="I16" s="136"/>
      <c r="J16" s="136"/>
      <c r="K16" s="136"/>
      <c r="L16" s="136"/>
      <c r="M16" s="136"/>
      <c r="N16" s="136"/>
      <c r="O16" s="136"/>
      <c r="P16" s="136"/>
      <c r="Q16" s="136"/>
      <c r="R16" s="136"/>
      <c r="S16" s="136"/>
      <c r="T16" s="136"/>
      <c r="U16" s="136"/>
      <c r="V16" s="136"/>
      <c r="W16" s="136"/>
      <c r="X16" s="136"/>
      <c r="Y16" s="136"/>
      <c r="Z16" s="136"/>
      <c r="AA16" s="136"/>
      <c r="AB16" s="130"/>
      <c r="AC16" s="130"/>
      <c r="AD16" s="130"/>
      <c r="AE16" s="130"/>
      <c r="AF16" s="130"/>
      <c r="AG16" s="130"/>
      <c r="AH16" s="131"/>
      <c r="AI16" s="131"/>
      <c r="AJ16" s="131"/>
      <c r="AK16" s="131"/>
      <c r="AL16" s="131"/>
      <c r="AM16" s="131"/>
      <c r="AN16" s="131"/>
      <c r="AO16" s="131"/>
      <c r="AP16" s="131"/>
      <c r="AQ16" s="131"/>
      <c r="AR16" s="131"/>
      <c r="AS16" s="131"/>
      <c r="AT16" s="131"/>
      <c r="AU16" s="131"/>
      <c r="AV16" s="131"/>
      <c r="AW16" s="131"/>
      <c r="AX16" s="131"/>
      <c r="AY16" s="131"/>
      <c r="AZ16" s="131"/>
      <c r="BA16" s="131"/>
      <c r="BB16" s="131"/>
      <c r="BC16" s="132"/>
      <c r="BD16" s="132"/>
      <c r="BE16" s="132"/>
      <c r="BF16" s="132"/>
      <c r="BG16" s="132"/>
      <c r="BH16" s="132"/>
      <c r="BI16" s="132"/>
      <c r="BJ16" s="132"/>
      <c r="BK16" s="132"/>
      <c r="BL16" s="132"/>
      <c r="BM16" s="132"/>
      <c r="BN16" s="132"/>
      <c r="BO16" s="132"/>
      <c r="BP16" s="132"/>
      <c r="BQ16" s="132"/>
      <c r="BR16" s="132"/>
      <c r="BS16" s="132"/>
      <c r="BT16" s="132"/>
      <c r="BU16" s="132"/>
      <c r="BV16" s="132"/>
      <c r="BW16" s="132"/>
      <c r="BX16" s="132"/>
      <c r="BY16" s="132"/>
      <c r="BZ16" s="132"/>
      <c r="CA16" s="132"/>
      <c r="CB16" s="132"/>
      <c r="CC16" s="132"/>
      <c r="CD16" s="132"/>
      <c r="CE16" s="132"/>
      <c r="CF16" s="132"/>
      <c r="CG16" s="132"/>
      <c r="CH16" s="132"/>
      <c r="CI16" s="132"/>
      <c r="CJ16" s="132"/>
      <c r="CK16" s="132"/>
      <c r="CL16" s="132"/>
      <c r="CM16" s="132"/>
      <c r="CN16" s="132"/>
      <c r="CO16" s="133"/>
      <c r="CP16" s="133"/>
      <c r="CQ16" s="133"/>
      <c r="CR16" s="133"/>
      <c r="CS16" s="133"/>
      <c r="CT16" s="133"/>
      <c r="CU16" s="133"/>
      <c r="CV16" s="133"/>
      <c r="CW16" s="133"/>
      <c r="CX16" s="133"/>
      <c r="CY16" s="133"/>
      <c r="CZ16" s="133"/>
      <c r="DA16" s="133"/>
      <c r="DB16" s="133"/>
      <c r="DC16" s="133"/>
      <c r="DD16" s="133"/>
    </row>
    <row r="17" customFormat="false" ht="13.5" hidden="true" customHeight="true" outlineLevel="0" collapsed="false">
      <c r="A17" s="136"/>
      <c r="B17" s="136"/>
      <c r="C17" s="136"/>
      <c r="D17" s="136"/>
      <c r="E17" s="136"/>
      <c r="F17" s="136"/>
      <c r="G17" s="136"/>
      <c r="H17" s="136"/>
      <c r="I17" s="136"/>
      <c r="J17" s="136"/>
      <c r="K17" s="136"/>
      <c r="L17" s="136"/>
      <c r="M17" s="136"/>
      <c r="N17" s="136"/>
      <c r="O17" s="136"/>
      <c r="P17" s="136"/>
      <c r="Q17" s="136"/>
      <c r="R17" s="136"/>
      <c r="S17" s="136"/>
      <c r="T17" s="136"/>
      <c r="U17" s="136"/>
      <c r="V17" s="136"/>
      <c r="W17" s="136"/>
      <c r="X17" s="136"/>
      <c r="Y17" s="136"/>
      <c r="Z17" s="136"/>
      <c r="AA17" s="136"/>
      <c r="AB17" s="130"/>
      <c r="AC17" s="130"/>
      <c r="AD17" s="130"/>
      <c r="AE17" s="130"/>
      <c r="AF17" s="130"/>
      <c r="AG17" s="130"/>
      <c r="AH17" s="131"/>
      <c r="AI17" s="131"/>
      <c r="AJ17" s="131"/>
      <c r="AK17" s="131"/>
      <c r="AL17" s="131"/>
      <c r="AM17" s="131"/>
      <c r="AN17" s="131"/>
      <c r="AO17" s="131"/>
      <c r="AP17" s="131"/>
      <c r="AQ17" s="131"/>
      <c r="AR17" s="131"/>
      <c r="AS17" s="131"/>
      <c r="AT17" s="131"/>
      <c r="AU17" s="131"/>
      <c r="AV17" s="131"/>
      <c r="AW17" s="131"/>
      <c r="AX17" s="131"/>
      <c r="AY17" s="131"/>
      <c r="AZ17" s="131"/>
      <c r="BA17" s="131"/>
      <c r="BB17" s="131"/>
      <c r="BC17" s="132"/>
      <c r="BD17" s="132"/>
      <c r="BE17" s="132"/>
      <c r="BF17" s="132"/>
      <c r="BG17" s="132"/>
      <c r="BH17" s="132"/>
      <c r="BI17" s="132"/>
      <c r="BJ17" s="132"/>
      <c r="BK17" s="132"/>
      <c r="BL17" s="132"/>
      <c r="BM17" s="132"/>
      <c r="BN17" s="132"/>
      <c r="BO17" s="132"/>
      <c r="BP17" s="132"/>
      <c r="BQ17" s="132"/>
      <c r="BR17" s="132"/>
      <c r="BS17" s="132"/>
      <c r="BT17" s="132"/>
      <c r="BU17" s="132"/>
      <c r="BV17" s="132"/>
      <c r="BW17" s="132"/>
      <c r="BX17" s="132"/>
      <c r="BY17" s="132"/>
      <c r="BZ17" s="132"/>
      <c r="CA17" s="132"/>
      <c r="CB17" s="132"/>
      <c r="CC17" s="132"/>
      <c r="CD17" s="132"/>
      <c r="CE17" s="132"/>
      <c r="CF17" s="132"/>
      <c r="CG17" s="132"/>
      <c r="CH17" s="132"/>
      <c r="CI17" s="132"/>
      <c r="CJ17" s="132"/>
      <c r="CK17" s="132"/>
      <c r="CL17" s="132"/>
      <c r="CM17" s="132"/>
      <c r="CN17" s="132"/>
      <c r="CO17" s="133"/>
      <c r="CP17" s="133"/>
      <c r="CQ17" s="133"/>
      <c r="CR17" s="133"/>
      <c r="CS17" s="133"/>
      <c r="CT17" s="133"/>
      <c r="CU17" s="133"/>
      <c r="CV17" s="133"/>
      <c r="CW17" s="133"/>
      <c r="CX17" s="133"/>
      <c r="CY17" s="133"/>
      <c r="CZ17" s="133"/>
      <c r="DA17" s="133"/>
      <c r="DB17" s="133"/>
      <c r="DC17" s="133"/>
      <c r="DD17" s="133"/>
    </row>
    <row r="18" customFormat="false" ht="13.5" hidden="true" customHeight="true" outlineLevel="0" collapsed="false">
      <c r="A18" s="136"/>
      <c r="B18" s="136"/>
      <c r="C18" s="136"/>
      <c r="D18" s="136"/>
      <c r="E18" s="136"/>
      <c r="F18" s="136"/>
      <c r="G18" s="136"/>
      <c r="H18" s="136"/>
      <c r="I18" s="136"/>
      <c r="J18" s="136"/>
      <c r="K18" s="136"/>
      <c r="L18" s="136"/>
      <c r="M18" s="136"/>
      <c r="N18" s="136"/>
      <c r="O18" s="136"/>
      <c r="P18" s="136"/>
      <c r="Q18" s="136"/>
      <c r="R18" s="136"/>
      <c r="S18" s="136"/>
      <c r="T18" s="136"/>
      <c r="U18" s="136"/>
      <c r="V18" s="136"/>
      <c r="W18" s="136"/>
      <c r="X18" s="136"/>
      <c r="Y18" s="136"/>
      <c r="Z18" s="136"/>
      <c r="AA18" s="136"/>
      <c r="AB18" s="130"/>
      <c r="AC18" s="130"/>
      <c r="AD18" s="130"/>
      <c r="AE18" s="130"/>
      <c r="AF18" s="130"/>
      <c r="AG18" s="130"/>
      <c r="AH18" s="131"/>
      <c r="AI18" s="131"/>
      <c r="AJ18" s="131"/>
      <c r="AK18" s="131"/>
      <c r="AL18" s="131"/>
      <c r="AM18" s="131"/>
      <c r="AN18" s="131"/>
      <c r="AO18" s="131"/>
      <c r="AP18" s="131"/>
      <c r="AQ18" s="131"/>
      <c r="AR18" s="131"/>
      <c r="AS18" s="131"/>
      <c r="AT18" s="131"/>
      <c r="AU18" s="131"/>
      <c r="AV18" s="131"/>
      <c r="AW18" s="131"/>
      <c r="AX18" s="131"/>
      <c r="AY18" s="131"/>
      <c r="AZ18" s="131"/>
      <c r="BA18" s="131"/>
      <c r="BB18" s="131"/>
      <c r="BC18" s="132"/>
      <c r="BD18" s="132"/>
      <c r="BE18" s="132"/>
      <c r="BF18" s="132"/>
      <c r="BG18" s="132"/>
      <c r="BH18" s="132"/>
      <c r="BI18" s="132"/>
      <c r="BJ18" s="132"/>
      <c r="BK18" s="132"/>
      <c r="BL18" s="132"/>
      <c r="BM18" s="132"/>
      <c r="BN18" s="132"/>
      <c r="BO18" s="132"/>
      <c r="BP18" s="132"/>
      <c r="BQ18" s="132"/>
      <c r="BR18" s="132"/>
      <c r="BS18" s="132"/>
      <c r="BT18" s="132"/>
      <c r="BU18" s="132"/>
      <c r="BV18" s="132"/>
      <c r="BW18" s="132"/>
      <c r="BX18" s="132"/>
      <c r="BY18" s="132"/>
      <c r="BZ18" s="132"/>
      <c r="CA18" s="132"/>
      <c r="CB18" s="132"/>
      <c r="CC18" s="132"/>
      <c r="CD18" s="132"/>
      <c r="CE18" s="132"/>
      <c r="CF18" s="132"/>
      <c r="CG18" s="132"/>
      <c r="CH18" s="132"/>
      <c r="CI18" s="132"/>
      <c r="CJ18" s="132"/>
      <c r="CK18" s="132"/>
      <c r="CL18" s="132"/>
      <c r="CM18" s="132"/>
      <c r="CN18" s="132"/>
      <c r="CO18" s="133"/>
      <c r="CP18" s="133"/>
      <c r="CQ18" s="133"/>
      <c r="CR18" s="133"/>
      <c r="CS18" s="133"/>
      <c r="CT18" s="133"/>
      <c r="CU18" s="133"/>
      <c r="CV18" s="133"/>
      <c r="CW18" s="133"/>
      <c r="CX18" s="133"/>
      <c r="CY18" s="133"/>
      <c r="CZ18" s="133"/>
      <c r="DA18" s="133"/>
      <c r="DB18" s="133"/>
      <c r="DC18" s="133"/>
      <c r="DD18" s="133"/>
    </row>
    <row r="19" customFormat="false" ht="13.5" hidden="true" customHeight="true" outlineLevel="0" collapsed="false">
      <c r="A19" s="136"/>
      <c r="B19" s="136"/>
      <c r="C19" s="136"/>
      <c r="D19" s="136"/>
      <c r="E19" s="136"/>
      <c r="F19" s="136"/>
      <c r="G19" s="136"/>
      <c r="H19" s="136"/>
      <c r="I19" s="136"/>
      <c r="J19" s="136"/>
      <c r="K19" s="136"/>
      <c r="L19" s="136"/>
      <c r="M19" s="136"/>
      <c r="N19" s="136"/>
      <c r="O19" s="136"/>
      <c r="P19" s="136"/>
      <c r="Q19" s="136"/>
      <c r="R19" s="136"/>
      <c r="S19" s="136"/>
      <c r="T19" s="136"/>
      <c r="U19" s="136"/>
      <c r="V19" s="136"/>
      <c r="W19" s="136"/>
      <c r="X19" s="136"/>
      <c r="Y19" s="136"/>
      <c r="Z19" s="136"/>
      <c r="AA19" s="136"/>
      <c r="AB19" s="130"/>
      <c r="AC19" s="130"/>
      <c r="AD19" s="130"/>
      <c r="AE19" s="130"/>
      <c r="AF19" s="130"/>
      <c r="AG19" s="130"/>
      <c r="AH19" s="131"/>
      <c r="AI19" s="131"/>
      <c r="AJ19" s="131"/>
      <c r="AK19" s="131"/>
      <c r="AL19" s="131"/>
      <c r="AM19" s="131"/>
      <c r="AN19" s="131"/>
      <c r="AO19" s="131"/>
      <c r="AP19" s="131"/>
      <c r="AQ19" s="131"/>
      <c r="AR19" s="131"/>
      <c r="AS19" s="131"/>
      <c r="AT19" s="131"/>
      <c r="AU19" s="131"/>
      <c r="AV19" s="131"/>
      <c r="AW19" s="131"/>
      <c r="AX19" s="131"/>
      <c r="AY19" s="131"/>
      <c r="AZ19" s="131"/>
      <c r="BA19" s="131"/>
      <c r="BB19" s="131"/>
      <c r="BC19" s="132"/>
      <c r="BD19" s="132"/>
      <c r="BE19" s="132"/>
      <c r="BF19" s="132"/>
      <c r="BG19" s="132"/>
      <c r="BH19" s="132"/>
      <c r="BI19" s="132"/>
      <c r="BJ19" s="132"/>
      <c r="BK19" s="132"/>
      <c r="BL19" s="132"/>
      <c r="BM19" s="132"/>
      <c r="BN19" s="132"/>
      <c r="BO19" s="132"/>
      <c r="BP19" s="132"/>
      <c r="BQ19" s="132"/>
      <c r="BR19" s="132"/>
      <c r="BS19" s="132"/>
      <c r="BT19" s="132"/>
      <c r="BU19" s="132"/>
      <c r="BV19" s="132"/>
      <c r="BW19" s="132"/>
      <c r="BX19" s="132"/>
      <c r="BY19" s="132"/>
      <c r="BZ19" s="132"/>
      <c r="CA19" s="132"/>
      <c r="CB19" s="132"/>
      <c r="CC19" s="132"/>
      <c r="CD19" s="132"/>
      <c r="CE19" s="132"/>
      <c r="CF19" s="132"/>
      <c r="CG19" s="132"/>
      <c r="CH19" s="132"/>
      <c r="CI19" s="132"/>
      <c r="CJ19" s="132"/>
      <c r="CK19" s="132"/>
      <c r="CL19" s="132"/>
      <c r="CM19" s="132"/>
      <c r="CN19" s="132"/>
      <c r="CO19" s="133"/>
      <c r="CP19" s="133"/>
      <c r="CQ19" s="133"/>
      <c r="CR19" s="133"/>
      <c r="CS19" s="133"/>
      <c r="CT19" s="133"/>
      <c r="CU19" s="133"/>
      <c r="CV19" s="133"/>
      <c r="CW19" s="133"/>
      <c r="CX19" s="133"/>
      <c r="CY19" s="133"/>
      <c r="CZ19" s="133"/>
      <c r="DA19" s="133"/>
      <c r="DB19" s="133"/>
      <c r="DC19" s="133"/>
      <c r="DD19" s="133"/>
    </row>
    <row r="20" customFormat="false" ht="13.5" hidden="true" customHeight="true" outlineLevel="0" collapsed="false">
      <c r="A20" s="136"/>
      <c r="B20" s="136"/>
      <c r="C20" s="136"/>
      <c r="D20" s="136"/>
      <c r="E20" s="136"/>
      <c r="F20" s="136"/>
      <c r="G20" s="136"/>
      <c r="H20" s="136"/>
      <c r="I20" s="136"/>
      <c r="J20" s="136"/>
      <c r="K20" s="136"/>
      <c r="L20" s="136"/>
      <c r="M20" s="136"/>
      <c r="N20" s="136"/>
      <c r="O20" s="136"/>
      <c r="P20" s="136"/>
      <c r="Q20" s="136"/>
      <c r="R20" s="136"/>
      <c r="S20" s="136"/>
      <c r="T20" s="136"/>
      <c r="U20" s="136"/>
      <c r="V20" s="136"/>
      <c r="W20" s="136"/>
      <c r="X20" s="136"/>
      <c r="Y20" s="136"/>
      <c r="Z20" s="136"/>
      <c r="AA20" s="136"/>
      <c r="AB20" s="130"/>
      <c r="AC20" s="130"/>
      <c r="AD20" s="130"/>
      <c r="AE20" s="130"/>
      <c r="AF20" s="130"/>
      <c r="AG20" s="130"/>
      <c r="AH20" s="131"/>
      <c r="AI20" s="131"/>
      <c r="AJ20" s="131"/>
      <c r="AK20" s="131"/>
      <c r="AL20" s="131"/>
      <c r="AM20" s="131"/>
      <c r="AN20" s="131"/>
      <c r="AO20" s="131"/>
      <c r="AP20" s="131"/>
      <c r="AQ20" s="131"/>
      <c r="AR20" s="131"/>
      <c r="AS20" s="131"/>
      <c r="AT20" s="131"/>
      <c r="AU20" s="131"/>
      <c r="AV20" s="131"/>
      <c r="AW20" s="131"/>
      <c r="AX20" s="131"/>
      <c r="AY20" s="131"/>
      <c r="AZ20" s="131"/>
      <c r="BA20" s="131"/>
      <c r="BB20" s="131"/>
      <c r="BC20" s="132"/>
      <c r="BD20" s="132"/>
      <c r="BE20" s="132"/>
      <c r="BF20" s="132"/>
      <c r="BG20" s="132"/>
      <c r="BH20" s="132"/>
      <c r="BI20" s="132"/>
      <c r="BJ20" s="132"/>
      <c r="BK20" s="132"/>
      <c r="BL20" s="132"/>
      <c r="BM20" s="132"/>
      <c r="BN20" s="132"/>
      <c r="BO20" s="132"/>
      <c r="BP20" s="132"/>
      <c r="BQ20" s="132"/>
      <c r="BR20" s="132"/>
      <c r="BS20" s="132"/>
      <c r="BT20" s="132"/>
      <c r="BU20" s="132"/>
      <c r="BV20" s="132"/>
      <c r="BW20" s="132"/>
      <c r="BX20" s="132"/>
      <c r="BY20" s="132"/>
      <c r="BZ20" s="132"/>
      <c r="CA20" s="132"/>
      <c r="CB20" s="132"/>
      <c r="CC20" s="132"/>
      <c r="CD20" s="132"/>
      <c r="CE20" s="132"/>
      <c r="CF20" s="132"/>
      <c r="CG20" s="132"/>
      <c r="CH20" s="132"/>
      <c r="CI20" s="132"/>
      <c r="CJ20" s="132"/>
      <c r="CK20" s="132"/>
      <c r="CL20" s="132"/>
      <c r="CM20" s="132"/>
      <c r="CN20" s="132"/>
      <c r="CO20" s="133"/>
      <c r="CP20" s="133"/>
      <c r="CQ20" s="133"/>
      <c r="CR20" s="133"/>
      <c r="CS20" s="133"/>
      <c r="CT20" s="133"/>
      <c r="CU20" s="133"/>
      <c r="CV20" s="133"/>
      <c r="CW20" s="133"/>
      <c r="CX20" s="133"/>
      <c r="CY20" s="133"/>
      <c r="CZ20" s="133"/>
      <c r="DA20" s="133"/>
      <c r="DB20" s="133"/>
      <c r="DC20" s="133"/>
      <c r="DD20" s="133"/>
    </row>
    <row r="21" s="128" customFormat="true" ht="23.25" hidden="false" customHeight="true" outlineLevel="0" collapsed="false">
      <c r="A21" s="75" t="s">
        <v>681</v>
      </c>
      <c r="B21" s="75"/>
      <c r="C21" s="75"/>
      <c r="D21" s="75"/>
      <c r="E21" s="75"/>
      <c r="F21" s="75"/>
      <c r="G21" s="75"/>
      <c r="H21" s="75"/>
      <c r="I21" s="75"/>
      <c r="J21" s="75"/>
      <c r="K21" s="75"/>
      <c r="L21" s="75"/>
      <c r="M21" s="75"/>
      <c r="N21" s="75"/>
      <c r="O21" s="75"/>
      <c r="P21" s="75"/>
      <c r="Q21" s="75"/>
      <c r="R21" s="75"/>
      <c r="S21" s="75"/>
      <c r="T21" s="75"/>
      <c r="U21" s="75"/>
      <c r="V21" s="75"/>
      <c r="W21" s="75"/>
      <c r="X21" s="75"/>
      <c r="Y21" s="75"/>
      <c r="Z21" s="75"/>
      <c r="AA21" s="75"/>
      <c r="AB21" s="130" t="s">
        <v>682</v>
      </c>
      <c r="AC21" s="130"/>
      <c r="AD21" s="130"/>
      <c r="AE21" s="130"/>
      <c r="AF21" s="130"/>
      <c r="AG21" s="130"/>
      <c r="AH21" s="131" t="s">
        <v>670</v>
      </c>
      <c r="AI21" s="131"/>
      <c r="AJ21" s="131"/>
      <c r="AK21" s="131"/>
      <c r="AL21" s="131"/>
      <c r="AM21" s="131"/>
      <c r="AN21" s="131"/>
      <c r="AO21" s="131"/>
      <c r="AP21" s="131"/>
      <c r="AQ21" s="131"/>
      <c r="AR21" s="131"/>
      <c r="AS21" s="131"/>
      <c r="AT21" s="131"/>
      <c r="AU21" s="131"/>
      <c r="AV21" s="131"/>
      <c r="AW21" s="131"/>
      <c r="AX21" s="131"/>
      <c r="AY21" s="131"/>
      <c r="AZ21" s="131"/>
      <c r="BA21" s="131"/>
      <c r="BB21" s="131"/>
      <c r="BC21" s="132" t="s">
        <v>63</v>
      </c>
      <c r="BD21" s="132"/>
      <c r="BE21" s="132"/>
      <c r="BF21" s="132"/>
      <c r="BG21" s="132"/>
      <c r="BH21" s="132"/>
      <c r="BI21" s="132"/>
      <c r="BJ21" s="132"/>
      <c r="BK21" s="132"/>
      <c r="BL21" s="132"/>
      <c r="BM21" s="132"/>
      <c r="BN21" s="132"/>
      <c r="BO21" s="132"/>
      <c r="BP21" s="132"/>
      <c r="BQ21" s="132"/>
      <c r="BR21" s="132"/>
      <c r="BS21" s="132"/>
      <c r="BT21" s="132"/>
      <c r="BU21" s="132"/>
      <c r="BV21" s="132"/>
      <c r="BW21" s="132"/>
      <c r="BX21" s="132"/>
      <c r="BY21" s="132" t="s">
        <v>63</v>
      </c>
      <c r="BZ21" s="132"/>
      <c r="CA21" s="132"/>
      <c r="CB21" s="132"/>
      <c r="CC21" s="132"/>
      <c r="CD21" s="132"/>
      <c r="CE21" s="132"/>
      <c r="CF21" s="132"/>
      <c r="CG21" s="132"/>
      <c r="CH21" s="132"/>
      <c r="CI21" s="132"/>
      <c r="CJ21" s="132"/>
      <c r="CK21" s="132"/>
      <c r="CL21" s="132"/>
      <c r="CM21" s="132"/>
      <c r="CN21" s="132"/>
      <c r="CO21" s="133" t="s">
        <v>63</v>
      </c>
      <c r="CP21" s="133"/>
      <c r="CQ21" s="133"/>
      <c r="CR21" s="133"/>
      <c r="CS21" s="133"/>
      <c r="CT21" s="133"/>
      <c r="CU21" s="133"/>
      <c r="CV21" s="133"/>
      <c r="CW21" s="133"/>
      <c r="CX21" s="133"/>
      <c r="CY21" s="133"/>
      <c r="CZ21" s="133"/>
      <c r="DA21" s="133"/>
      <c r="DB21" s="133"/>
      <c r="DC21" s="133"/>
      <c r="DD21" s="133"/>
    </row>
    <row r="22" s="128" customFormat="true" ht="12.75" hidden="false" customHeight="true" outlineLevel="0" collapsed="false">
      <c r="A22" s="129" t="s">
        <v>680</v>
      </c>
      <c r="B22" s="129"/>
      <c r="C22" s="129"/>
      <c r="D22" s="129"/>
      <c r="E22" s="129"/>
      <c r="F22" s="129"/>
      <c r="G22" s="129"/>
      <c r="H22" s="129"/>
      <c r="I22" s="129"/>
      <c r="J22" s="129"/>
      <c r="K22" s="129"/>
      <c r="L22" s="129"/>
      <c r="M22" s="129"/>
      <c r="N22" s="129"/>
      <c r="O22" s="129"/>
      <c r="P22" s="129"/>
      <c r="Q22" s="129"/>
      <c r="R22" s="129"/>
      <c r="S22" s="129"/>
      <c r="T22" s="129"/>
      <c r="U22" s="129"/>
      <c r="V22" s="129"/>
      <c r="W22" s="129"/>
      <c r="X22" s="129"/>
      <c r="Y22" s="129"/>
      <c r="Z22" s="129"/>
      <c r="AA22" s="129"/>
      <c r="AB22" s="130"/>
      <c r="AC22" s="130"/>
      <c r="AD22" s="130"/>
      <c r="AE22" s="130"/>
      <c r="AF22" s="130"/>
      <c r="AG22" s="130"/>
      <c r="AH22" s="131"/>
      <c r="AI22" s="131"/>
      <c r="AJ22" s="131"/>
      <c r="AK22" s="131"/>
      <c r="AL22" s="131"/>
      <c r="AM22" s="131"/>
      <c r="AN22" s="131"/>
      <c r="AO22" s="131"/>
      <c r="AP22" s="131"/>
      <c r="AQ22" s="131"/>
      <c r="AR22" s="131"/>
      <c r="AS22" s="131"/>
      <c r="AT22" s="131"/>
      <c r="AU22" s="131"/>
      <c r="AV22" s="131"/>
      <c r="AW22" s="131"/>
      <c r="AX22" s="131"/>
      <c r="AY22" s="131"/>
      <c r="AZ22" s="131"/>
      <c r="BA22" s="131"/>
      <c r="BB22" s="131"/>
      <c r="BC22" s="132" t="s">
        <v>63</v>
      </c>
      <c r="BD22" s="132"/>
      <c r="BE22" s="132"/>
      <c r="BF22" s="132"/>
      <c r="BG22" s="132"/>
      <c r="BH22" s="132"/>
      <c r="BI22" s="132"/>
      <c r="BJ22" s="132"/>
      <c r="BK22" s="132"/>
      <c r="BL22" s="132"/>
      <c r="BM22" s="132"/>
      <c r="BN22" s="132"/>
      <c r="BO22" s="132"/>
      <c r="BP22" s="132"/>
      <c r="BQ22" s="132"/>
      <c r="BR22" s="132"/>
      <c r="BS22" s="132"/>
      <c r="BT22" s="132"/>
      <c r="BU22" s="132"/>
      <c r="BV22" s="132"/>
      <c r="BW22" s="132"/>
      <c r="BX22" s="132"/>
      <c r="BY22" s="132" t="s">
        <v>63</v>
      </c>
      <c r="BZ22" s="132"/>
      <c r="CA22" s="132"/>
      <c r="CB22" s="132"/>
      <c r="CC22" s="132"/>
      <c r="CD22" s="132"/>
      <c r="CE22" s="132"/>
      <c r="CF22" s="132"/>
      <c r="CG22" s="132"/>
      <c r="CH22" s="132"/>
      <c r="CI22" s="132"/>
      <c r="CJ22" s="132"/>
      <c r="CK22" s="132"/>
      <c r="CL22" s="132"/>
      <c r="CM22" s="132"/>
      <c r="CN22" s="132"/>
      <c r="CO22" s="133" t="s">
        <v>63</v>
      </c>
      <c r="CP22" s="133"/>
      <c r="CQ22" s="133"/>
      <c r="CR22" s="133"/>
      <c r="CS22" s="133"/>
      <c r="CT22" s="133"/>
      <c r="CU22" s="133"/>
      <c r="CV22" s="133"/>
      <c r="CW22" s="133"/>
      <c r="CX22" s="133"/>
      <c r="CY22" s="133"/>
      <c r="CZ22" s="133"/>
      <c r="DA22" s="133"/>
      <c r="DB22" s="133"/>
      <c r="DC22" s="133"/>
      <c r="DD22" s="133"/>
    </row>
    <row r="23" s="128" customFormat="true" ht="13.5" hidden="false" customHeight="true" outlineLevel="0" collapsed="false">
      <c r="A23" s="137"/>
      <c r="B23" s="137"/>
      <c r="C23" s="137"/>
      <c r="D23" s="137"/>
      <c r="E23" s="137"/>
      <c r="F23" s="137"/>
      <c r="G23" s="137"/>
      <c r="H23" s="137"/>
      <c r="I23" s="137"/>
      <c r="J23" s="137"/>
      <c r="K23" s="137"/>
      <c r="L23" s="137"/>
      <c r="M23" s="137"/>
      <c r="N23" s="137"/>
      <c r="O23" s="137"/>
      <c r="P23" s="137"/>
      <c r="Q23" s="137"/>
      <c r="R23" s="137"/>
      <c r="S23" s="137"/>
      <c r="T23" s="137"/>
      <c r="U23" s="137"/>
      <c r="V23" s="137"/>
      <c r="W23" s="137"/>
      <c r="X23" s="137"/>
      <c r="Y23" s="137"/>
      <c r="Z23" s="137"/>
      <c r="AA23" s="137"/>
      <c r="AB23" s="130"/>
      <c r="AC23" s="130"/>
      <c r="AD23" s="130"/>
      <c r="AE23" s="130"/>
      <c r="AF23" s="130"/>
      <c r="AG23" s="130"/>
      <c r="AH23" s="131"/>
      <c r="AI23" s="131"/>
      <c r="AJ23" s="131"/>
      <c r="AK23" s="131"/>
      <c r="AL23" s="131"/>
      <c r="AM23" s="131"/>
      <c r="AN23" s="131"/>
      <c r="AO23" s="131"/>
      <c r="AP23" s="131"/>
      <c r="AQ23" s="131"/>
      <c r="AR23" s="131"/>
      <c r="AS23" s="131"/>
      <c r="AT23" s="131"/>
      <c r="AU23" s="131"/>
      <c r="AV23" s="131"/>
      <c r="AW23" s="131"/>
      <c r="AX23" s="131"/>
      <c r="AY23" s="131"/>
      <c r="AZ23" s="131"/>
      <c r="BA23" s="131"/>
      <c r="BB23" s="131"/>
      <c r="BC23" s="132"/>
      <c r="BD23" s="132"/>
      <c r="BE23" s="132"/>
      <c r="BF23" s="132"/>
      <c r="BG23" s="132"/>
      <c r="BH23" s="132"/>
      <c r="BI23" s="132"/>
      <c r="BJ23" s="132"/>
      <c r="BK23" s="132"/>
      <c r="BL23" s="132"/>
      <c r="BM23" s="132"/>
      <c r="BN23" s="132"/>
      <c r="BO23" s="132"/>
      <c r="BP23" s="132"/>
      <c r="BQ23" s="132"/>
      <c r="BR23" s="132"/>
      <c r="BS23" s="132"/>
      <c r="BT23" s="132"/>
      <c r="BU23" s="132"/>
      <c r="BV23" s="132"/>
      <c r="BW23" s="132"/>
      <c r="BX23" s="132"/>
      <c r="BY23" s="132"/>
      <c r="BZ23" s="132"/>
      <c r="CA23" s="132"/>
      <c r="CB23" s="132"/>
      <c r="CC23" s="132"/>
      <c r="CD23" s="132"/>
      <c r="CE23" s="132"/>
      <c r="CF23" s="132"/>
      <c r="CG23" s="132"/>
      <c r="CH23" s="132"/>
      <c r="CI23" s="132"/>
      <c r="CJ23" s="132"/>
      <c r="CK23" s="132"/>
      <c r="CL23" s="132"/>
      <c r="CM23" s="132"/>
      <c r="CN23" s="132"/>
      <c r="CO23" s="133"/>
      <c r="CP23" s="133"/>
      <c r="CQ23" s="133"/>
      <c r="CR23" s="133"/>
      <c r="CS23" s="133"/>
      <c r="CT23" s="133"/>
      <c r="CU23" s="133"/>
      <c r="CV23" s="133"/>
      <c r="CW23" s="133"/>
      <c r="CX23" s="133"/>
      <c r="CY23" s="133"/>
      <c r="CZ23" s="133"/>
      <c r="DA23" s="133"/>
      <c r="DB23" s="133"/>
      <c r="DC23" s="133"/>
      <c r="DD23" s="133"/>
    </row>
    <row r="24" s="128" customFormat="true" ht="13.5" hidden="true" customHeight="true" outlineLevel="0" collapsed="false">
      <c r="A24" s="137"/>
      <c r="B24" s="137"/>
      <c r="C24" s="137"/>
      <c r="D24" s="137"/>
      <c r="E24" s="137"/>
      <c r="F24" s="137"/>
      <c r="G24" s="137"/>
      <c r="H24" s="137"/>
      <c r="I24" s="137"/>
      <c r="J24" s="137"/>
      <c r="K24" s="137"/>
      <c r="L24" s="137"/>
      <c r="M24" s="137"/>
      <c r="N24" s="137"/>
      <c r="O24" s="137"/>
      <c r="P24" s="137"/>
      <c r="Q24" s="137"/>
      <c r="R24" s="137"/>
      <c r="S24" s="137"/>
      <c r="T24" s="137"/>
      <c r="U24" s="137"/>
      <c r="V24" s="137"/>
      <c r="W24" s="137"/>
      <c r="X24" s="137"/>
      <c r="Y24" s="137"/>
      <c r="Z24" s="137"/>
      <c r="AA24" s="137"/>
      <c r="AB24" s="130"/>
      <c r="AC24" s="130"/>
      <c r="AD24" s="130"/>
      <c r="AE24" s="130"/>
      <c r="AF24" s="130"/>
      <c r="AG24" s="130"/>
      <c r="AH24" s="131"/>
      <c r="AI24" s="131"/>
      <c r="AJ24" s="131"/>
      <c r="AK24" s="131"/>
      <c r="AL24" s="131"/>
      <c r="AM24" s="131"/>
      <c r="AN24" s="131"/>
      <c r="AO24" s="131"/>
      <c r="AP24" s="131"/>
      <c r="AQ24" s="131"/>
      <c r="AR24" s="131"/>
      <c r="AS24" s="131"/>
      <c r="AT24" s="131"/>
      <c r="AU24" s="131"/>
      <c r="AV24" s="131"/>
      <c r="AW24" s="131"/>
      <c r="AX24" s="131"/>
      <c r="AY24" s="131"/>
      <c r="AZ24" s="131"/>
      <c r="BA24" s="131"/>
      <c r="BB24" s="131"/>
      <c r="BC24" s="132"/>
      <c r="BD24" s="132"/>
      <c r="BE24" s="132"/>
      <c r="BF24" s="132"/>
      <c r="BG24" s="132"/>
      <c r="BH24" s="132"/>
      <c r="BI24" s="132"/>
      <c r="BJ24" s="132"/>
      <c r="BK24" s="132"/>
      <c r="BL24" s="132"/>
      <c r="BM24" s="132"/>
      <c r="BN24" s="132"/>
      <c r="BO24" s="132"/>
      <c r="BP24" s="132"/>
      <c r="BQ24" s="132"/>
      <c r="BR24" s="132"/>
      <c r="BS24" s="132"/>
      <c r="BT24" s="132"/>
      <c r="BU24" s="132"/>
      <c r="BV24" s="132"/>
      <c r="BW24" s="132"/>
      <c r="BX24" s="132"/>
      <c r="BY24" s="132"/>
      <c r="BZ24" s="132"/>
      <c r="CA24" s="132"/>
      <c r="CB24" s="132"/>
      <c r="CC24" s="132"/>
      <c r="CD24" s="132"/>
      <c r="CE24" s="132"/>
      <c r="CF24" s="132"/>
      <c r="CG24" s="132"/>
      <c r="CH24" s="132"/>
      <c r="CI24" s="132"/>
      <c r="CJ24" s="132"/>
      <c r="CK24" s="132"/>
      <c r="CL24" s="132"/>
      <c r="CM24" s="132"/>
      <c r="CN24" s="132"/>
      <c r="CO24" s="133"/>
      <c r="CP24" s="133"/>
      <c r="CQ24" s="133"/>
      <c r="CR24" s="133"/>
      <c r="CS24" s="133"/>
      <c r="CT24" s="133"/>
      <c r="CU24" s="133"/>
      <c r="CV24" s="133"/>
      <c r="CW24" s="133"/>
      <c r="CX24" s="133"/>
      <c r="CY24" s="133"/>
      <c r="CZ24" s="133"/>
      <c r="DA24" s="133"/>
      <c r="DB24" s="133"/>
      <c r="DC24" s="133"/>
      <c r="DD24" s="133"/>
    </row>
    <row r="25" s="128" customFormat="true" ht="13.5" hidden="true" customHeight="true" outlineLevel="0" collapsed="false">
      <c r="A25" s="137"/>
      <c r="B25" s="137"/>
      <c r="C25" s="137"/>
      <c r="D25" s="137"/>
      <c r="E25" s="137"/>
      <c r="F25" s="137"/>
      <c r="G25" s="137"/>
      <c r="H25" s="137"/>
      <c r="I25" s="137"/>
      <c r="J25" s="137"/>
      <c r="K25" s="137"/>
      <c r="L25" s="137"/>
      <c r="M25" s="137"/>
      <c r="N25" s="137"/>
      <c r="O25" s="137"/>
      <c r="P25" s="137"/>
      <c r="Q25" s="137"/>
      <c r="R25" s="137"/>
      <c r="S25" s="137"/>
      <c r="T25" s="137"/>
      <c r="U25" s="137"/>
      <c r="V25" s="137"/>
      <c r="W25" s="137"/>
      <c r="X25" s="137"/>
      <c r="Y25" s="137"/>
      <c r="Z25" s="137"/>
      <c r="AA25" s="137"/>
      <c r="AB25" s="130"/>
      <c r="AC25" s="130"/>
      <c r="AD25" s="130"/>
      <c r="AE25" s="130"/>
      <c r="AF25" s="130"/>
      <c r="AG25" s="130"/>
      <c r="AH25" s="131"/>
      <c r="AI25" s="131"/>
      <c r="AJ25" s="131"/>
      <c r="AK25" s="131"/>
      <c r="AL25" s="131"/>
      <c r="AM25" s="131"/>
      <c r="AN25" s="131"/>
      <c r="AO25" s="131"/>
      <c r="AP25" s="131"/>
      <c r="AQ25" s="131"/>
      <c r="AR25" s="131"/>
      <c r="AS25" s="131"/>
      <c r="AT25" s="131"/>
      <c r="AU25" s="131"/>
      <c r="AV25" s="131"/>
      <c r="AW25" s="131"/>
      <c r="AX25" s="131"/>
      <c r="AY25" s="131"/>
      <c r="AZ25" s="131"/>
      <c r="BA25" s="131"/>
      <c r="BB25" s="131"/>
      <c r="BC25" s="132"/>
      <c r="BD25" s="132"/>
      <c r="BE25" s="132"/>
      <c r="BF25" s="132"/>
      <c r="BG25" s="132"/>
      <c r="BH25" s="132"/>
      <c r="BI25" s="132"/>
      <c r="BJ25" s="132"/>
      <c r="BK25" s="132"/>
      <c r="BL25" s="132"/>
      <c r="BM25" s="132"/>
      <c r="BN25" s="132"/>
      <c r="BO25" s="132"/>
      <c r="BP25" s="132"/>
      <c r="BQ25" s="132"/>
      <c r="BR25" s="132"/>
      <c r="BS25" s="132"/>
      <c r="BT25" s="132"/>
      <c r="BU25" s="132"/>
      <c r="BV25" s="132"/>
      <c r="BW25" s="132"/>
      <c r="BX25" s="132"/>
      <c r="BY25" s="132"/>
      <c r="BZ25" s="132"/>
      <c r="CA25" s="132"/>
      <c r="CB25" s="132"/>
      <c r="CC25" s="132"/>
      <c r="CD25" s="132"/>
      <c r="CE25" s="132"/>
      <c r="CF25" s="132"/>
      <c r="CG25" s="132"/>
      <c r="CH25" s="132"/>
      <c r="CI25" s="132"/>
      <c r="CJ25" s="132"/>
      <c r="CK25" s="132"/>
      <c r="CL25" s="132"/>
      <c r="CM25" s="132"/>
      <c r="CN25" s="132"/>
      <c r="CO25" s="133"/>
      <c r="CP25" s="133"/>
      <c r="CQ25" s="133"/>
      <c r="CR25" s="133"/>
      <c r="CS25" s="133"/>
      <c r="CT25" s="133"/>
      <c r="CU25" s="133"/>
      <c r="CV25" s="133"/>
      <c r="CW25" s="133"/>
      <c r="CX25" s="133"/>
      <c r="CY25" s="133"/>
      <c r="CZ25" s="133"/>
      <c r="DA25" s="133"/>
      <c r="DB25" s="133"/>
      <c r="DC25" s="133"/>
      <c r="DD25" s="133"/>
    </row>
    <row r="26" s="128" customFormat="true" ht="13.5" hidden="true" customHeight="true" outlineLevel="0" collapsed="false">
      <c r="A26" s="137"/>
      <c r="B26" s="137"/>
      <c r="C26" s="137"/>
      <c r="D26" s="137"/>
      <c r="E26" s="137"/>
      <c r="F26" s="137"/>
      <c r="G26" s="137"/>
      <c r="H26" s="137"/>
      <c r="I26" s="137"/>
      <c r="J26" s="137"/>
      <c r="K26" s="137"/>
      <c r="L26" s="137"/>
      <c r="M26" s="137"/>
      <c r="N26" s="137"/>
      <c r="O26" s="137"/>
      <c r="P26" s="137"/>
      <c r="Q26" s="137"/>
      <c r="R26" s="137"/>
      <c r="S26" s="137"/>
      <c r="T26" s="137"/>
      <c r="U26" s="137"/>
      <c r="V26" s="137"/>
      <c r="W26" s="137"/>
      <c r="X26" s="137"/>
      <c r="Y26" s="137"/>
      <c r="Z26" s="137"/>
      <c r="AA26" s="137"/>
      <c r="AB26" s="130"/>
      <c r="AC26" s="130"/>
      <c r="AD26" s="130"/>
      <c r="AE26" s="130"/>
      <c r="AF26" s="130"/>
      <c r="AG26" s="130"/>
      <c r="AH26" s="131"/>
      <c r="AI26" s="131"/>
      <c r="AJ26" s="131"/>
      <c r="AK26" s="131"/>
      <c r="AL26" s="131"/>
      <c r="AM26" s="131"/>
      <c r="AN26" s="131"/>
      <c r="AO26" s="131"/>
      <c r="AP26" s="131"/>
      <c r="AQ26" s="131"/>
      <c r="AR26" s="131"/>
      <c r="AS26" s="131"/>
      <c r="AT26" s="131"/>
      <c r="AU26" s="131"/>
      <c r="AV26" s="131"/>
      <c r="AW26" s="131"/>
      <c r="AX26" s="131"/>
      <c r="AY26" s="131"/>
      <c r="AZ26" s="131"/>
      <c r="BA26" s="131"/>
      <c r="BB26" s="131"/>
      <c r="BC26" s="132"/>
      <c r="BD26" s="132"/>
      <c r="BE26" s="132"/>
      <c r="BF26" s="132"/>
      <c r="BG26" s="132"/>
      <c r="BH26" s="132"/>
      <c r="BI26" s="132"/>
      <c r="BJ26" s="132"/>
      <c r="BK26" s="132"/>
      <c r="BL26" s="132"/>
      <c r="BM26" s="132"/>
      <c r="BN26" s="132"/>
      <c r="BO26" s="132"/>
      <c r="BP26" s="132"/>
      <c r="BQ26" s="132"/>
      <c r="BR26" s="132"/>
      <c r="BS26" s="132"/>
      <c r="BT26" s="132"/>
      <c r="BU26" s="132"/>
      <c r="BV26" s="132"/>
      <c r="BW26" s="132"/>
      <c r="BX26" s="132"/>
      <c r="BY26" s="132"/>
      <c r="BZ26" s="132"/>
      <c r="CA26" s="132"/>
      <c r="CB26" s="132"/>
      <c r="CC26" s="132"/>
      <c r="CD26" s="132"/>
      <c r="CE26" s="132"/>
      <c r="CF26" s="132"/>
      <c r="CG26" s="132"/>
      <c r="CH26" s="132"/>
      <c r="CI26" s="132"/>
      <c r="CJ26" s="132"/>
      <c r="CK26" s="132"/>
      <c r="CL26" s="132"/>
      <c r="CM26" s="132"/>
      <c r="CN26" s="132"/>
      <c r="CO26" s="133"/>
      <c r="CP26" s="133"/>
      <c r="CQ26" s="133"/>
      <c r="CR26" s="133"/>
      <c r="CS26" s="133"/>
      <c r="CT26" s="133"/>
      <c r="CU26" s="133"/>
      <c r="CV26" s="133"/>
      <c r="CW26" s="133"/>
      <c r="CX26" s="133"/>
      <c r="CY26" s="133"/>
      <c r="CZ26" s="133"/>
      <c r="DA26" s="133"/>
      <c r="DB26" s="133"/>
      <c r="DC26" s="133"/>
      <c r="DD26" s="133"/>
    </row>
    <row r="27" s="128" customFormat="true" ht="13.5" hidden="true" customHeight="true" outlineLevel="0" collapsed="false">
      <c r="A27" s="137"/>
      <c r="B27" s="137"/>
      <c r="C27" s="137"/>
      <c r="D27" s="137"/>
      <c r="E27" s="137"/>
      <c r="F27" s="137"/>
      <c r="G27" s="137"/>
      <c r="H27" s="137"/>
      <c r="I27" s="137"/>
      <c r="J27" s="137"/>
      <c r="K27" s="137"/>
      <c r="L27" s="137"/>
      <c r="M27" s="137"/>
      <c r="N27" s="137"/>
      <c r="O27" s="137"/>
      <c r="P27" s="137"/>
      <c r="Q27" s="137"/>
      <c r="R27" s="137"/>
      <c r="S27" s="137"/>
      <c r="T27" s="137"/>
      <c r="U27" s="137"/>
      <c r="V27" s="137"/>
      <c r="W27" s="137"/>
      <c r="X27" s="137"/>
      <c r="Y27" s="137"/>
      <c r="Z27" s="137"/>
      <c r="AA27" s="137"/>
      <c r="AB27" s="130"/>
      <c r="AC27" s="130"/>
      <c r="AD27" s="130"/>
      <c r="AE27" s="130"/>
      <c r="AF27" s="130"/>
      <c r="AG27" s="130"/>
      <c r="AH27" s="131"/>
      <c r="AI27" s="131"/>
      <c r="AJ27" s="131"/>
      <c r="AK27" s="131"/>
      <c r="AL27" s="131"/>
      <c r="AM27" s="131"/>
      <c r="AN27" s="131"/>
      <c r="AO27" s="131"/>
      <c r="AP27" s="131"/>
      <c r="AQ27" s="131"/>
      <c r="AR27" s="131"/>
      <c r="AS27" s="131"/>
      <c r="AT27" s="131"/>
      <c r="AU27" s="131"/>
      <c r="AV27" s="131"/>
      <c r="AW27" s="131"/>
      <c r="AX27" s="131"/>
      <c r="AY27" s="131"/>
      <c r="AZ27" s="131"/>
      <c r="BA27" s="131"/>
      <c r="BB27" s="131"/>
      <c r="BC27" s="132"/>
      <c r="BD27" s="132"/>
      <c r="BE27" s="132"/>
      <c r="BF27" s="132"/>
      <c r="BG27" s="132"/>
      <c r="BH27" s="132"/>
      <c r="BI27" s="132"/>
      <c r="BJ27" s="132"/>
      <c r="BK27" s="132"/>
      <c r="BL27" s="132"/>
      <c r="BM27" s="132"/>
      <c r="BN27" s="132"/>
      <c r="BO27" s="132"/>
      <c r="BP27" s="132"/>
      <c r="BQ27" s="132"/>
      <c r="BR27" s="132"/>
      <c r="BS27" s="132"/>
      <c r="BT27" s="132"/>
      <c r="BU27" s="132"/>
      <c r="BV27" s="132"/>
      <c r="BW27" s="132"/>
      <c r="BX27" s="132"/>
      <c r="BY27" s="132"/>
      <c r="BZ27" s="132"/>
      <c r="CA27" s="132"/>
      <c r="CB27" s="132"/>
      <c r="CC27" s="132"/>
      <c r="CD27" s="132"/>
      <c r="CE27" s="132"/>
      <c r="CF27" s="132"/>
      <c r="CG27" s="132"/>
      <c r="CH27" s="132"/>
      <c r="CI27" s="132"/>
      <c r="CJ27" s="132"/>
      <c r="CK27" s="132"/>
      <c r="CL27" s="132"/>
      <c r="CM27" s="132"/>
      <c r="CN27" s="132"/>
      <c r="CO27" s="133"/>
      <c r="CP27" s="133"/>
      <c r="CQ27" s="133"/>
      <c r="CR27" s="133"/>
      <c r="CS27" s="133"/>
      <c r="CT27" s="133"/>
      <c r="CU27" s="133"/>
      <c r="CV27" s="133"/>
      <c r="CW27" s="133"/>
      <c r="CX27" s="133"/>
      <c r="CY27" s="133"/>
      <c r="CZ27" s="133"/>
      <c r="DA27" s="133"/>
      <c r="DB27" s="133"/>
      <c r="DC27" s="133"/>
      <c r="DD27" s="133"/>
    </row>
    <row r="28" s="128" customFormat="true" ht="24" hidden="false" customHeight="true" outlineLevel="0" collapsed="false">
      <c r="A28" s="75" t="s">
        <v>683</v>
      </c>
      <c r="B28" s="75"/>
      <c r="C28" s="75"/>
      <c r="D28" s="75"/>
      <c r="E28" s="75"/>
      <c r="F28" s="75"/>
      <c r="G28" s="75"/>
      <c r="H28" s="75"/>
      <c r="I28" s="75"/>
      <c r="J28" s="75"/>
      <c r="K28" s="75"/>
      <c r="L28" s="75"/>
      <c r="M28" s="75"/>
      <c r="N28" s="75"/>
      <c r="O28" s="75"/>
      <c r="P28" s="75"/>
      <c r="Q28" s="75"/>
      <c r="R28" s="75"/>
      <c r="S28" s="75"/>
      <c r="T28" s="75"/>
      <c r="U28" s="75"/>
      <c r="V28" s="75"/>
      <c r="W28" s="75"/>
      <c r="X28" s="75"/>
      <c r="Y28" s="75"/>
      <c r="Z28" s="75"/>
      <c r="AA28" s="75"/>
      <c r="AB28" s="130" t="s">
        <v>684</v>
      </c>
      <c r="AC28" s="130"/>
      <c r="AD28" s="130"/>
      <c r="AE28" s="130"/>
      <c r="AF28" s="130"/>
      <c r="AG28" s="130"/>
      <c r="AH28" s="131" t="s">
        <v>685</v>
      </c>
      <c r="AI28" s="131"/>
      <c r="AJ28" s="131"/>
      <c r="AK28" s="131"/>
      <c r="AL28" s="131"/>
      <c r="AM28" s="131"/>
      <c r="AN28" s="131"/>
      <c r="AO28" s="131"/>
      <c r="AP28" s="131"/>
      <c r="AQ28" s="131"/>
      <c r="AR28" s="131"/>
      <c r="AS28" s="131"/>
      <c r="AT28" s="131"/>
      <c r="AU28" s="131"/>
      <c r="AV28" s="131"/>
      <c r="AW28" s="131"/>
      <c r="AX28" s="131"/>
      <c r="AY28" s="131"/>
      <c r="AZ28" s="131"/>
      <c r="BA28" s="131"/>
      <c r="BB28" s="131"/>
      <c r="BC28" s="132" t="n">
        <f aca="false">BC33+BC32</f>
        <v>179750</v>
      </c>
      <c r="BD28" s="132"/>
      <c r="BE28" s="132"/>
      <c r="BF28" s="132"/>
      <c r="BG28" s="132"/>
      <c r="BH28" s="132"/>
      <c r="BI28" s="132"/>
      <c r="BJ28" s="132"/>
      <c r="BK28" s="132"/>
      <c r="BL28" s="132"/>
      <c r="BM28" s="132"/>
      <c r="BN28" s="132"/>
      <c r="BO28" s="132"/>
      <c r="BP28" s="132"/>
      <c r="BQ28" s="132"/>
      <c r="BR28" s="132"/>
      <c r="BS28" s="132"/>
      <c r="BT28" s="132"/>
      <c r="BU28" s="132"/>
      <c r="BV28" s="132"/>
      <c r="BW28" s="132"/>
      <c r="BX28" s="132"/>
      <c r="BY28" s="132" t="n">
        <f aca="false">BY33-BY29</f>
        <v>-289977.41</v>
      </c>
      <c r="BZ28" s="132"/>
      <c r="CA28" s="132"/>
      <c r="CB28" s="132"/>
      <c r="CC28" s="132"/>
      <c r="CD28" s="132"/>
      <c r="CE28" s="132"/>
      <c r="CF28" s="132"/>
      <c r="CG28" s="132"/>
      <c r="CH28" s="132"/>
      <c r="CI28" s="132"/>
      <c r="CJ28" s="132"/>
      <c r="CK28" s="132"/>
      <c r="CL28" s="132"/>
      <c r="CM28" s="132"/>
      <c r="CN28" s="132"/>
      <c r="CO28" s="138" t="n">
        <f aca="false">BY28</f>
        <v>-289977.41</v>
      </c>
      <c r="CP28" s="138"/>
      <c r="CQ28" s="138"/>
      <c r="CR28" s="138"/>
      <c r="CS28" s="138"/>
      <c r="CT28" s="138"/>
      <c r="CU28" s="138"/>
      <c r="CV28" s="138"/>
      <c r="CW28" s="138"/>
      <c r="CX28" s="138"/>
      <c r="CY28" s="138"/>
      <c r="CZ28" s="138"/>
      <c r="DA28" s="138"/>
      <c r="DB28" s="138"/>
      <c r="DC28" s="138"/>
      <c r="DD28" s="138"/>
    </row>
    <row r="29" s="128" customFormat="true" ht="23.25" hidden="false" customHeight="true" outlineLevel="0" collapsed="false">
      <c r="A29" s="75" t="s">
        <v>686</v>
      </c>
      <c r="B29" s="75"/>
      <c r="C29" s="75"/>
      <c r="D29" s="75"/>
      <c r="E29" s="75"/>
      <c r="F29" s="75"/>
      <c r="G29" s="75"/>
      <c r="H29" s="75"/>
      <c r="I29" s="75"/>
      <c r="J29" s="75"/>
      <c r="K29" s="75"/>
      <c r="L29" s="75"/>
      <c r="M29" s="75"/>
      <c r="N29" s="75"/>
      <c r="O29" s="75"/>
      <c r="P29" s="75"/>
      <c r="Q29" s="75"/>
      <c r="R29" s="75"/>
      <c r="S29" s="75"/>
      <c r="T29" s="75"/>
      <c r="U29" s="75"/>
      <c r="V29" s="75"/>
      <c r="W29" s="75"/>
      <c r="X29" s="75"/>
      <c r="Y29" s="75"/>
      <c r="Z29" s="75"/>
      <c r="AA29" s="75"/>
      <c r="AB29" s="130" t="s">
        <v>687</v>
      </c>
      <c r="AC29" s="130"/>
      <c r="AD29" s="130"/>
      <c r="AE29" s="130"/>
      <c r="AF29" s="130"/>
      <c r="AG29" s="130"/>
      <c r="AH29" s="131" t="s">
        <v>688</v>
      </c>
      <c r="AI29" s="131"/>
      <c r="AJ29" s="131"/>
      <c r="AK29" s="131"/>
      <c r="AL29" s="131"/>
      <c r="AM29" s="131"/>
      <c r="AN29" s="131"/>
      <c r="AO29" s="131"/>
      <c r="AP29" s="131"/>
      <c r="AQ29" s="131"/>
      <c r="AR29" s="131"/>
      <c r="AS29" s="131"/>
      <c r="AT29" s="131"/>
      <c r="AU29" s="131"/>
      <c r="AV29" s="131"/>
      <c r="AW29" s="131"/>
      <c r="AX29" s="131"/>
      <c r="AY29" s="131"/>
      <c r="AZ29" s="131"/>
      <c r="BA29" s="131"/>
      <c r="BB29" s="131"/>
      <c r="BC29" s="132" t="n">
        <f aca="false">BC30</f>
        <v>-8369300</v>
      </c>
      <c r="BD29" s="132"/>
      <c r="BE29" s="132"/>
      <c r="BF29" s="132"/>
      <c r="BG29" s="132"/>
      <c r="BH29" s="132"/>
      <c r="BI29" s="132"/>
      <c r="BJ29" s="132"/>
      <c r="BK29" s="132"/>
      <c r="BL29" s="132"/>
      <c r="BM29" s="132"/>
      <c r="BN29" s="132"/>
      <c r="BO29" s="132"/>
      <c r="BP29" s="132"/>
      <c r="BQ29" s="132"/>
      <c r="BR29" s="132"/>
      <c r="BS29" s="132"/>
      <c r="BT29" s="132"/>
      <c r="BU29" s="132"/>
      <c r="BV29" s="132"/>
      <c r="BW29" s="132"/>
      <c r="BX29" s="132"/>
      <c r="BY29" s="132" t="n">
        <f aca="false">BY30</f>
        <v>4446326.76</v>
      </c>
      <c r="BZ29" s="132"/>
      <c r="CA29" s="132"/>
      <c r="CB29" s="132"/>
      <c r="CC29" s="132"/>
      <c r="CD29" s="132"/>
      <c r="CE29" s="132"/>
      <c r="CF29" s="132"/>
      <c r="CG29" s="132"/>
      <c r="CH29" s="132"/>
      <c r="CI29" s="132"/>
      <c r="CJ29" s="132"/>
      <c r="CK29" s="132"/>
      <c r="CL29" s="132"/>
      <c r="CM29" s="132"/>
      <c r="CN29" s="132"/>
      <c r="CO29" s="133" t="s">
        <v>27</v>
      </c>
      <c r="CP29" s="133"/>
      <c r="CQ29" s="133"/>
      <c r="CR29" s="133"/>
      <c r="CS29" s="133"/>
      <c r="CT29" s="133"/>
      <c r="CU29" s="133"/>
      <c r="CV29" s="133"/>
      <c r="CW29" s="133"/>
      <c r="CX29" s="133"/>
      <c r="CY29" s="133"/>
      <c r="CZ29" s="133"/>
      <c r="DA29" s="133"/>
      <c r="DB29" s="133"/>
      <c r="DC29" s="133"/>
      <c r="DD29" s="133"/>
    </row>
    <row r="30" s="128" customFormat="true" ht="23.25" hidden="false" customHeight="true" outlineLevel="0" collapsed="false">
      <c r="A30" s="75" t="s">
        <v>689</v>
      </c>
      <c r="B30" s="75"/>
      <c r="C30" s="75"/>
      <c r="D30" s="75"/>
      <c r="E30" s="75"/>
      <c r="F30" s="75"/>
      <c r="G30" s="75"/>
      <c r="H30" s="75"/>
      <c r="I30" s="75"/>
      <c r="J30" s="75"/>
      <c r="K30" s="75"/>
      <c r="L30" s="75"/>
      <c r="M30" s="75"/>
      <c r="N30" s="75"/>
      <c r="O30" s="75"/>
      <c r="P30" s="75"/>
      <c r="Q30" s="75"/>
      <c r="R30" s="75"/>
      <c r="S30" s="75"/>
      <c r="T30" s="75"/>
      <c r="U30" s="75"/>
      <c r="V30" s="75"/>
      <c r="W30" s="75"/>
      <c r="X30" s="75"/>
      <c r="Y30" s="75"/>
      <c r="Z30" s="75"/>
      <c r="AA30" s="75"/>
      <c r="AB30" s="130" t="s">
        <v>687</v>
      </c>
      <c r="AC30" s="130"/>
      <c r="AD30" s="130"/>
      <c r="AE30" s="130"/>
      <c r="AF30" s="130"/>
      <c r="AG30" s="130"/>
      <c r="AH30" s="131" t="s">
        <v>690</v>
      </c>
      <c r="AI30" s="131"/>
      <c r="AJ30" s="131"/>
      <c r="AK30" s="131"/>
      <c r="AL30" s="131"/>
      <c r="AM30" s="131"/>
      <c r="AN30" s="131"/>
      <c r="AO30" s="131"/>
      <c r="AP30" s="131"/>
      <c r="AQ30" s="131"/>
      <c r="AR30" s="131"/>
      <c r="AS30" s="131"/>
      <c r="AT30" s="131"/>
      <c r="AU30" s="131"/>
      <c r="AV30" s="131"/>
      <c r="AW30" s="131"/>
      <c r="AX30" s="131"/>
      <c r="AY30" s="131"/>
      <c r="AZ30" s="131"/>
      <c r="BA30" s="131"/>
      <c r="BB30" s="131"/>
      <c r="BC30" s="132" t="n">
        <f aca="false">BC31</f>
        <v>-8369300</v>
      </c>
      <c r="BD30" s="132"/>
      <c r="BE30" s="132"/>
      <c r="BF30" s="132"/>
      <c r="BG30" s="132"/>
      <c r="BH30" s="132"/>
      <c r="BI30" s="132"/>
      <c r="BJ30" s="132"/>
      <c r="BK30" s="132"/>
      <c r="BL30" s="132"/>
      <c r="BM30" s="132"/>
      <c r="BN30" s="132"/>
      <c r="BO30" s="132"/>
      <c r="BP30" s="132"/>
      <c r="BQ30" s="132"/>
      <c r="BR30" s="132"/>
      <c r="BS30" s="132"/>
      <c r="BT30" s="132"/>
      <c r="BU30" s="132"/>
      <c r="BV30" s="132"/>
      <c r="BW30" s="132"/>
      <c r="BX30" s="132"/>
      <c r="BY30" s="132" t="n">
        <f aca="false">BY31</f>
        <v>4446326.76</v>
      </c>
      <c r="BZ30" s="132"/>
      <c r="CA30" s="132"/>
      <c r="CB30" s="132"/>
      <c r="CC30" s="132"/>
      <c r="CD30" s="132"/>
      <c r="CE30" s="132"/>
      <c r="CF30" s="132"/>
      <c r="CG30" s="132"/>
      <c r="CH30" s="132"/>
      <c r="CI30" s="132"/>
      <c r="CJ30" s="132"/>
      <c r="CK30" s="132"/>
      <c r="CL30" s="132"/>
      <c r="CM30" s="132"/>
      <c r="CN30" s="132"/>
      <c r="CO30" s="133" t="s">
        <v>27</v>
      </c>
      <c r="CP30" s="133"/>
      <c r="CQ30" s="133"/>
      <c r="CR30" s="133"/>
      <c r="CS30" s="133"/>
      <c r="CT30" s="133"/>
      <c r="CU30" s="133"/>
      <c r="CV30" s="133"/>
      <c r="CW30" s="133"/>
      <c r="CX30" s="133"/>
      <c r="CY30" s="133"/>
      <c r="CZ30" s="133"/>
      <c r="DA30" s="133"/>
      <c r="DB30" s="133"/>
      <c r="DC30" s="133"/>
      <c r="DD30" s="133"/>
    </row>
    <row r="31" s="128" customFormat="true" ht="33" hidden="false" customHeight="true" outlineLevel="0" collapsed="false">
      <c r="A31" s="75" t="s">
        <v>691</v>
      </c>
      <c r="B31" s="75"/>
      <c r="C31" s="75"/>
      <c r="D31" s="75"/>
      <c r="E31" s="75"/>
      <c r="F31" s="75"/>
      <c r="G31" s="75"/>
      <c r="H31" s="75"/>
      <c r="I31" s="75"/>
      <c r="J31" s="75"/>
      <c r="K31" s="75"/>
      <c r="L31" s="75"/>
      <c r="M31" s="75"/>
      <c r="N31" s="75"/>
      <c r="O31" s="75"/>
      <c r="P31" s="75"/>
      <c r="Q31" s="75"/>
      <c r="R31" s="75"/>
      <c r="S31" s="75"/>
      <c r="T31" s="75"/>
      <c r="U31" s="75"/>
      <c r="V31" s="75"/>
      <c r="W31" s="75"/>
      <c r="X31" s="75"/>
      <c r="Y31" s="75"/>
      <c r="Z31" s="75"/>
      <c r="AA31" s="75"/>
      <c r="AB31" s="130" t="s">
        <v>687</v>
      </c>
      <c r="AC31" s="130"/>
      <c r="AD31" s="130"/>
      <c r="AE31" s="130"/>
      <c r="AF31" s="130"/>
      <c r="AG31" s="130"/>
      <c r="AH31" s="131" t="s">
        <v>692</v>
      </c>
      <c r="AI31" s="131"/>
      <c r="AJ31" s="131"/>
      <c r="AK31" s="131"/>
      <c r="AL31" s="131"/>
      <c r="AM31" s="131"/>
      <c r="AN31" s="131"/>
      <c r="AO31" s="131"/>
      <c r="AP31" s="131"/>
      <c r="AQ31" s="131"/>
      <c r="AR31" s="131"/>
      <c r="AS31" s="131"/>
      <c r="AT31" s="131"/>
      <c r="AU31" s="131"/>
      <c r="AV31" s="131"/>
      <c r="AW31" s="131"/>
      <c r="AX31" s="131"/>
      <c r="AY31" s="131"/>
      <c r="AZ31" s="131"/>
      <c r="BA31" s="131"/>
      <c r="BB31" s="131"/>
      <c r="BC31" s="132" t="n">
        <f aca="false">BC32</f>
        <v>-8369300</v>
      </c>
      <c r="BD31" s="132"/>
      <c r="BE31" s="132"/>
      <c r="BF31" s="132"/>
      <c r="BG31" s="132"/>
      <c r="BH31" s="132"/>
      <c r="BI31" s="132"/>
      <c r="BJ31" s="132"/>
      <c r="BK31" s="132"/>
      <c r="BL31" s="132"/>
      <c r="BM31" s="132"/>
      <c r="BN31" s="132"/>
      <c r="BO31" s="132"/>
      <c r="BP31" s="132"/>
      <c r="BQ31" s="132"/>
      <c r="BR31" s="132"/>
      <c r="BS31" s="132"/>
      <c r="BT31" s="132"/>
      <c r="BU31" s="132"/>
      <c r="BV31" s="132"/>
      <c r="BW31" s="132"/>
      <c r="BX31" s="132"/>
      <c r="BY31" s="132" t="n">
        <f aca="false">BY32</f>
        <v>4446326.76</v>
      </c>
      <c r="BZ31" s="132"/>
      <c r="CA31" s="132"/>
      <c r="CB31" s="132"/>
      <c r="CC31" s="132"/>
      <c r="CD31" s="132"/>
      <c r="CE31" s="132"/>
      <c r="CF31" s="132"/>
      <c r="CG31" s="132"/>
      <c r="CH31" s="132"/>
      <c r="CI31" s="132"/>
      <c r="CJ31" s="132"/>
      <c r="CK31" s="132"/>
      <c r="CL31" s="132"/>
      <c r="CM31" s="132"/>
      <c r="CN31" s="132"/>
      <c r="CO31" s="133" t="s">
        <v>27</v>
      </c>
      <c r="CP31" s="133"/>
      <c r="CQ31" s="133"/>
      <c r="CR31" s="133"/>
      <c r="CS31" s="133"/>
      <c r="CT31" s="133"/>
      <c r="CU31" s="133"/>
      <c r="CV31" s="133"/>
      <c r="CW31" s="133"/>
      <c r="CX31" s="133"/>
      <c r="CY31" s="133"/>
      <c r="CZ31" s="133"/>
      <c r="DA31" s="133"/>
      <c r="DB31" s="133"/>
      <c r="DC31" s="133"/>
      <c r="DD31" s="133"/>
    </row>
    <row r="32" s="128" customFormat="true" ht="46.5" hidden="false" customHeight="true" outlineLevel="0" collapsed="false">
      <c r="A32" s="75" t="s">
        <v>693</v>
      </c>
      <c r="B32" s="75"/>
      <c r="C32" s="75"/>
      <c r="D32" s="75"/>
      <c r="E32" s="75"/>
      <c r="F32" s="75"/>
      <c r="G32" s="75"/>
      <c r="H32" s="75"/>
      <c r="I32" s="75"/>
      <c r="J32" s="75"/>
      <c r="K32" s="75"/>
      <c r="L32" s="75"/>
      <c r="M32" s="75"/>
      <c r="N32" s="75"/>
      <c r="O32" s="75"/>
      <c r="P32" s="75"/>
      <c r="Q32" s="75"/>
      <c r="R32" s="75"/>
      <c r="S32" s="75"/>
      <c r="T32" s="75"/>
      <c r="U32" s="75"/>
      <c r="V32" s="75"/>
      <c r="W32" s="75"/>
      <c r="X32" s="75"/>
      <c r="Y32" s="75"/>
      <c r="Z32" s="75"/>
      <c r="AA32" s="75"/>
      <c r="AB32" s="130" t="s">
        <v>687</v>
      </c>
      <c r="AC32" s="130"/>
      <c r="AD32" s="130"/>
      <c r="AE32" s="130"/>
      <c r="AF32" s="130"/>
      <c r="AG32" s="130"/>
      <c r="AH32" s="131" t="s">
        <v>694</v>
      </c>
      <c r="AI32" s="131"/>
      <c r="AJ32" s="131"/>
      <c r="AK32" s="131"/>
      <c r="AL32" s="131"/>
      <c r="AM32" s="131"/>
      <c r="AN32" s="131"/>
      <c r="AO32" s="131"/>
      <c r="AP32" s="131"/>
      <c r="AQ32" s="131"/>
      <c r="AR32" s="131"/>
      <c r="AS32" s="131"/>
      <c r="AT32" s="131"/>
      <c r="AU32" s="131"/>
      <c r="AV32" s="131"/>
      <c r="AW32" s="131"/>
      <c r="AX32" s="131"/>
      <c r="AY32" s="131"/>
      <c r="AZ32" s="131"/>
      <c r="BA32" s="131"/>
      <c r="BB32" s="131"/>
      <c r="BC32" s="132" t="n">
        <f aca="false">-Доходы!D14</f>
        <v>-8369300</v>
      </c>
      <c r="BD32" s="132"/>
      <c r="BE32" s="132"/>
      <c r="BF32" s="132"/>
      <c r="BG32" s="132"/>
      <c r="BH32" s="132"/>
      <c r="BI32" s="132"/>
      <c r="BJ32" s="132"/>
      <c r="BK32" s="132"/>
      <c r="BL32" s="132"/>
      <c r="BM32" s="132"/>
      <c r="BN32" s="132"/>
      <c r="BO32" s="132"/>
      <c r="BP32" s="132"/>
      <c r="BQ32" s="132"/>
      <c r="BR32" s="132"/>
      <c r="BS32" s="132"/>
      <c r="BT32" s="132"/>
      <c r="BU32" s="132"/>
      <c r="BV32" s="132"/>
      <c r="BW32" s="132"/>
      <c r="BX32" s="132"/>
      <c r="BY32" s="132" t="n">
        <f aca="false">Доходы!E14</f>
        <v>4446326.76</v>
      </c>
      <c r="BZ32" s="132"/>
      <c r="CA32" s="132"/>
      <c r="CB32" s="132"/>
      <c r="CC32" s="132"/>
      <c r="CD32" s="132"/>
      <c r="CE32" s="132"/>
      <c r="CF32" s="132"/>
      <c r="CG32" s="132"/>
      <c r="CH32" s="132"/>
      <c r="CI32" s="132"/>
      <c r="CJ32" s="132"/>
      <c r="CK32" s="132"/>
      <c r="CL32" s="132"/>
      <c r="CM32" s="132"/>
      <c r="CN32" s="132"/>
      <c r="CO32" s="133" t="s">
        <v>27</v>
      </c>
      <c r="CP32" s="133"/>
      <c r="CQ32" s="133"/>
      <c r="CR32" s="133"/>
      <c r="CS32" s="133"/>
      <c r="CT32" s="133"/>
      <c r="CU32" s="133"/>
      <c r="CV32" s="133"/>
      <c r="CW32" s="133"/>
      <c r="CX32" s="133"/>
      <c r="CY32" s="133"/>
      <c r="CZ32" s="133"/>
      <c r="DA32" s="133"/>
      <c r="DB32" s="133"/>
      <c r="DC32" s="133"/>
      <c r="DD32" s="133"/>
    </row>
    <row r="33" s="128" customFormat="true" ht="23.25" hidden="false" customHeight="true" outlineLevel="0" collapsed="false">
      <c r="A33" s="75" t="s">
        <v>695</v>
      </c>
      <c r="B33" s="75"/>
      <c r="C33" s="75"/>
      <c r="D33" s="75"/>
      <c r="E33" s="75"/>
      <c r="F33" s="75"/>
      <c r="G33" s="75"/>
      <c r="H33" s="75"/>
      <c r="I33" s="75"/>
      <c r="J33" s="75"/>
      <c r="K33" s="75"/>
      <c r="L33" s="75"/>
      <c r="M33" s="75"/>
      <c r="N33" s="75"/>
      <c r="O33" s="75"/>
      <c r="P33" s="75"/>
      <c r="Q33" s="75"/>
      <c r="R33" s="75"/>
      <c r="S33" s="75"/>
      <c r="T33" s="75"/>
      <c r="U33" s="75"/>
      <c r="V33" s="75"/>
      <c r="W33" s="75"/>
      <c r="X33" s="75"/>
      <c r="Y33" s="75"/>
      <c r="Z33" s="75"/>
      <c r="AA33" s="75"/>
      <c r="AB33" s="130" t="s">
        <v>696</v>
      </c>
      <c r="AC33" s="130"/>
      <c r="AD33" s="130"/>
      <c r="AE33" s="130"/>
      <c r="AF33" s="130"/>
      <c r="AG33" s="130"/>
      <c r="AH33" s="131" t="s">
        <v>697</v>
      </c>
      <c r="AI33" s="131"/>
      <c r="AJ33" s="131"/>
      <c r="AK33" s="131"/>
      <c r="AL33" s="131"/>
      <c r="AM33" s="131"/>
      <c r="AN33" s="131"/>
      <c r="AO33" s="131"/>
      <c r="AP33" s="131"/>
      <c r="AQ33" s="131"/>
      <c r="AR33" s="131"/>
      <c r="AS33" s="131"/>
      <c r="AT33" s="131"/>
      <c r="AU33" s="131"/>
      <c r="AV33" s="131"/>
      <c r="AW33" s="131"/>
      <c r="AX33" s="131"/>
      <c r="AY33" s="131"/>
      <c r="AZ33" s="131"/>
      <c r="BA33" s="131"/>
      <c r="BB33" s="131"/>
      <c r="BC33" s="132" t="n">
        <f aca="false">BC34</f>
        <v>8549050</v>
      </c>
      <c r="BD33" s="132"/>
      <c r="BE33" s="132"/>
      <c r="BF33" s="132"/>
      <c r="BG33" s="132"/>
      <c r="BH33" s="132"/>
      <c r="BI33" s="132"/>
      <c r="BJ33" s="132"/>
      <c r="BK33" s="132"/>
      <c r="BL33" s="132"/>
      <c r="BM33" s="132"/>
      <c r="BN33" s="132"/>
      <c r="BO33" s="132"/>
      <c r="BP33" s="132"/>
      <c r="BQ33" s="132"/>
      <c r="BR33" s="132"/>
      <c r="BS33" s="132"/>
      <c r="BT33" s="132"/>
      <c r="BU33" s="132"/>
      <c r="BV33" s="132"/>
      <c r="BW33" s="132"/>
      <c r="BX33" s="132"/>
      <c r="BY33" s="132" t="n">
        <f aca="false">BY34</f>
        <v>4156349.35</v>
      </c>
      <c r="BZ33" s="132"/>
      <c r="CA33" s="132"/>
      <c r="CB33" s="132"/>
      <c r="CC33" s="132"/>
      <c r="CD33" s="132"/>
      <c r="CE33" s="132"/>
      <c r="CF33" s="132"/>
      <c r="CG33" s="132"/>
      <c r="CH33" s="132"/>
      <c r="CI33" s="132"/>
      <c r="CJ33" s="132"/>
      <c r="CK33" s="132"/>
      <c r="CL33" s="132"/>
      <c r="CM33" s="132"/>
      <c r="CN33" s="132"/>
      <c r="CO33" s="133" t="s">
        <v>27</v>
      </c>
      <c r="CP33" s="133"/>
      <c r="CQ33" s="133"/>
      <c r="CR33" s="133"/>
      <c r="CS33" s="133"/>
      <c r="CT33" s="133"/>
      <c r="CU33" s="133"/>
      <c r="CV33" s="133"/>
      <c r="CW33" s="133"/>
      <c r="CX33" s="133"/>
      <c r="CY33" s="133"/>
      <c r="CZ33" s="133"/>
      <c r="DA33" s="133"/>
      <c r="DB33" s="133"/>
      <c r="DC33" s="133"/>
      <c r="DD33" s="133"/>
    </row>
    <row r="34" s="128" customFormat="true" ht="23.25" hidden="false" customHeight="true" outlineLevel="0" collapsed="false">
      <c r="A34" s="75" t="s">
        <v>698</v>
      </c>
      <c r="B34" s="75"/>
      <c r="C34" s="75"/>
      <c r="D34" s="75"/>
      <c r="E34" s="75"/>
      <c r="F34" s="75"/>
      <c r="G34" s="75"/>
      <c r="H34" s="75"/>
      <c r="I34" s="75"/>
      <c r="J34" s="75"/>
      <c r="K34" s="75"/>
      <c r="L34" s="75"/>
      <c r="M34" s="75"/>
      <c r="N34" s="75"/>
      <c r="O34" s="75"/>
      <c r="P34" s="75"/>
      <c r="Q34" s="75"/>
      <c r="R34" s="75"/>
      <c r="S34" s="75"/>
      <c r="T34" s="75"/>
      <c r="U34" s="75"/>
      <c r="V34" s="75"/>
      <c r="W34" s="75"/>
      <c r="X34" s="75"/>
      <c r="Y34" s="75"/>
      <c r="Z34" s="75"/>
      <c r="AA34" s="75"/>
      <c r="AB34" s="130" t="s">
        <v>696</v>
      </c>
      <c r="AC34" s="130"/>
      <c r="AD34" s="130"/>
      <c r="AE34" s="130"/>
      <c r="AF34" s="130"/>
      <c r="AG34" s="130"/>
      <c r="AH34" s="131" t="s">
        <v>699</v>
      </c>
      <c r="AI34" s="131"/>
      <c r="AJ34" s="131"/>
      <c r="AK34" s="131"/>
      <c r="AL34" s="131"/>
      <c r="AM34" s="131"/>
      <c r="AN34" s="131"/>
      <c r="AO34" s="131"/>
      <c r="AP34" s="131"/>
      <c r="AQ34" s="131"/>
      <c r="AR34" s="131"/>
      <c r="AS34" s="131"/>
      <c r="AT34" s="131"/>
      <c r="AU34" s="131"/>
      <c r="AV34" s="131"/>
      <c r="AW34" s="131"/>
      <c r="AX34" s="131"/>
      <c r="AY34" s="131"/>
      <c r="AZ34" s="131"/>
      <c r="BA34" s="131"/>
      <c r="BB34" s="131"/>
      <c r="BC34" s="132" t="n">
        <f aca="false">BC35</f>
        <v>8549050</v>
      </c>
      <c r="BD34" s="132"/>
      <c r="BE34" s="132"/>
      <c r="BF34" s="132"/>
      <c r="BG34" s="132"/>
      <c r="BH34" s="132"/>
      <c r="BI34" s="132"/>
      <c r="BJ34" s="132"/>
      <c r="BK34" s="132"/>
      <c r="BL34" s="132"/>
      <c r="BM34" s="132"/>
      <c r="BN34" s="132"/>
      <c r="BO34" s="132"/>
      <c r="BP34" s="132"/>
      <c r="BQ34" s="132"/>
      <c r="BR34" s="132"/>
      <c r="BS34" s="132"/>
      <c r="BT34" s="132"/>
      <c r="BU34" s="132"/>
      <c r="BV34" s="132"/>
      <c r="BW34" s="132"/>
      <c r="BX34" s="132"/>
      <c r="BY34" s="132" t="n">
        <f aca="false">BY35</f>
        <v>4156349.35</v>
      </c>
      <c r="BZ34" s="132"/>
      <c r="CA34" s="132"/>
      <c r="CB34" s="132"/>
      <c r="CC34" s="132"/>
      <c r="CD34" s="132"/>
      <c r="CE34" s="132"/>
      <c r="CF34" s="132"/>
      <c r="CG34" s="132"/>
      <c r="CH34" s="132"/>
      <c r="CI34" s="132"/>
      <c r="CJ34" s="132"/>
      <c r="CK34" s="132"/>
      <c r="CL34" s="132"/>
      <c r="CM34" s="132"/>
      <c r="CN34" s="132"/>
      <c r="CO34" s="133" t="s">
        <v>27</v>
      </c>
      <c r="CP34" s="133"/>
      <c r="CQ34" s="133"/>
      <c r="CR34" s="133"/>
      <c r="CS34" s="133"/>
      <c r="CT34" s="133"/>
      <c r="CU34" s="133"/>
      <c r="CV34" s="133"/>
      <c r="CW34" s="133"/>
      <c r="CX34" s="133"/>
      <c r="CY34" s="133"/>
      <c r="CZ34" s="133"/>
      <c r="DA34" s="133"/>
      <c r="DB34" s="133"/>
      <c r="DC34" s="133"/>
      <c r="DD34" s="133"/>
    </row>
    <row r="35" s="128" customFormat="true" ht="36" hidden="false" customHeight="true" outlineLevel="0" collapsed="false">
      <c r="A35" s="75" t="s">
        <v>700</v>
      </c>
      <c r="B35" s="75"/>
      <c r="C35" s="75"/>
      <c r="D35" s="75"/>
      <c r="E35" s="75"/>
      <c r="F35" s="75"/>
      <c r="G35" s="75"/>
      <c r="H35" s="75"/>
      <c r="I35" s="75"/>
      <c r="J35" s="75"/>
      <c r="K35" s="75"/>
      <c r="L35" s="75"/>
      <c r="M35" s="75"/>
      <c r="N35" s="75"/>
      <c r="O35" s="75"/>
      <c r="P35" s="75"/>
      <c r="Q35" s="75"/>
      <c r="R35" s="75"/>
      <c r="S35" s="75"/>
      <c r="T35" s="75"/>
      <c r="U35" s="75"/>
      <c r="V35" s="75"/>
      <c r="W35" s="75"/>
      <c r="X35" s="75"/>
      <c r="Y35" s="75"/>
      <c r="Z35" s="75"/>
      <c r="AA35" s="75"/>
      <c r="AB35" s="130" t="s">
        <v>696</v>
      </c>
      <c r="AC35" s="130"/>
      <c r="AD35" s="130"/>
      <c r="AE35" s="130"/>
      <c r="AF35" s="130"/>
      <c r="AG35" s="130"/>
      <c r="AH35" s="131" t="s">
        <v>701</v>
      </c>
      <c r="AI35" s="131"/>
      <c r="AJ35" s="131"/>
      <c r="AK35" s="131"/>
      <c r="AL35" s="131"/>
      <c r="AM35" s="131"/>
      <c r="AN35" s="131"/>
      <c r="AO35" s="131"/>
      <c r="AP35" s="131"/>
      <c r="AQ35" s="131"/>
      <c r="AR35" s="131"/>
      <c r="AS35" s="131"/>
      <c r="AT35" s="131"/>
      <c r="AU35" s="131"/>
      <c r="AV35" s="131"/>
      <c r="AW35" s="131"/>
      <c r="AX35" s="131"/>
      <c r="AY35" s="131"/>
      <c r="AZ35" s="131"/>
      <c r="BA35" s="131"/>
      <c r="BB35" s="131"/>
      <c r="BC35" s="132" t="n">
        <f aca="false">BC36</f>
        <v>8549050</v>
      </c>
      <c r="BD35" s="132"/>
      <c r="BE35" s="132"/>
      <c r="BF35" s="132"/>
      <c r="BG35" s="132"/>
      <c r="BH35" s="132"/>
      <c r="BI35" s="132"/>
      <c r="BJ35" s="132"/>
      <c r="BK35" s="132"/>
      <c r="BL35" s="132"/>
      <c r="BM35" s="132"/>
      <c r="BN35" s="132"/>
      <c r="BO35" s="132"/>
      <c r="BP35" s="132"/>
      <c r="BQ35" s="132"/>
      <c r="BR35" s="132"/>
      <c r="BS35" s="132"/>
      <c r="BT35" s="132"/>
      <c r="BU35" s="132"/>
      <c r="BV35" s="132"/>
      <c r="BW35" s="132"/>
      <c r="BX35" s="132"/>
      <c r="BY35" s="132" t="n">
        <f aca="false">BY36</f>
        <v>4156349.35</v>
      </c>
      <c r="BZ35" s="132"/>
      <c r="CA35" s="132"/>
      <c r="CB35" s="132"/>
      <c r="CC35" s="132"/>
      <c r="CD35" s="132"/>
      <c r="CE35" s="132"/>
      <c r="CF35" s="132"/>
      <c r="CG35" s="132"/>
      <c r="CH35" s="132"/>
      <c r="CI35" s="132"/>
      <c r="CJ35" s="132"/>
      <c r="CK35" s="132"/>
      <c r="CL35" s="132"/>
      <c r="CM35" s="132"/>
      <c r="CN35" s="132"/>
      <c r="CO35" s="133" t="s">
        <v>27</v>
      </c>
      <c r="CP35" s="133"/>
      <c r="CQ35" s="133"/>
      <c r="CR35" s="133"/>
      <c r="CS35" s="133"/>
      <c r="CT35" s="133"/>
      <c r="CU35" s="133"/>
      <c r="CV35" s="133"/>
      <c r="CW35" s="133"/>
      <c r="CX35" s="133"/>
      <c r="CY35" s="133"/>
      <c r="CZ35" s="133"/>
      <c r="DA35" s="133"/>
      <c r="DB35" s="133"/>
      <c r="DC35" s="133"/>
      <c r="DD35" s="133"/>
    </row>
    <row r="36" customFormat="false" ht="48" hidden="false" customHeight="true" outlineLevel="0" collapsed="false">
      <c r="A36" s="75" t="s">
        <v>702</v>
      </c>
      <c r="B36" s="75"/>
      <c r="C36" s="75"/>
      <c r="D36" s="75"/>
      <c r="E36" s="75"/>
      <c r="F36" s="75"/>
      <c r="G36" s="75"/>
      <c r="H36" s="75"/>
      <c r="I36" s="75"/>
      <c r="J36" s="75"/>
      <c r="K36" s="75"/>
      <c r="L36" s="75"/>
      <c r="M36" s="75"/>
      <c r="N36" s="75"/>
      <c r="O36" s="75"/>
      <c r="P36" s="75"/>
      <c r="Q36" s="75"/>
      <c r="R36" s="75"/>
      <c r="S36" s="75"/>
      <c r="T36" s="75"/>
      <c r="U36" s="75"/>
      <c r="V36" s="75"/>
      <c r="W36" s="75"/>
      <c r="X36" s="75"/>
      <c r="Y36" s="75"/>
      <c r="Z36" s="75"/>
      <c r="AA36" s="75"/>
      <c r="AB36" s="139"/>
      <c r="AC36" s="139"/>
      <c r="AD36" s="139"/>
      <c r="AE36" s="139"/>
      <c r="AF36" s="139"/>
      <c r="AG36" s="139"/>
      <c r="AH36" s="140" t="s">
        <v>703</v>
      </c>
      <c r="AI36" s="140"/>
      <c r="AJ36" s="140"/>
      <c r="AK36" s="140"/>
      <c r="AL36" s="140"/>
      <c r="AM36" s="140"/>
      <c r="AN36" s="140"/>
      <c r="AO36" s="140"/>
      <c r="AP36" s="140"/>
      <c r="AQ36" s="140"/>
      <c r="AR36" s="140"/>
      <c r="AS36" s="140"/>
      <c r="AT36" s="140"/>
      <c r="AU36" s="140"/>
      <c r="AV36" s="140"/>
      <c r="AW36" s="140"/>
      <c r="AX36" s="140"/>
      <c r="AY36" s="140"/>
      <c r="AZ36" s="140"/>
      <c r="BA36" s="140"/>
      <c r="BB36" s="140"/>
      <c r="BC36" s="141" t="n">
        <f aca="false">Расходы!D4</f>
        <v>8549050</v>
      </c>
      <c r="BD36" s="141"/>
      <c r="BE36" s="141"/>
      <c r="BF36" s="141"/>
      <c r="BG36" s="141"/>
      <c r="BH36" s="141"/>
      <c r="BI36" s="141"/>
      <c r="BJ36" s="141"/>
      <c r="BK36" s="141"/>
      <c r="BL36" s="141"/>
      <c r="BM36" s="141"/>
      <c r="BN36" s="141"/>
      <c r="BO36" s="141"/>
      <c r="BP36" s="141"/>
      <c r="BQ36" s="141"/>
      <c r="BR36" s="141"/>
      <c r="BS36" s="141"/>
      <c r="BT36" s="141"/>
      <c r="BU36" s="141"/>
      <c r="BV36" s="141"/>
      <c r="BW36" s="141"/>
      <c r="BX36" s="141"/>
      <c r="BY36" s="141" t="n">
        <f aca="false">Расходы!E4</f>
        <v>4156349.35</v>
      </c>
      <c r="BZ36" s="141"/>
      <c r="CA36" s="141"/>
      <c r="CB36" s="141"/>
      <c r="CC36" s="141"/>
      <c r="CD36" s="141"/>
      <c r="CE36" s="141"/>
      <c r="CF36" s="141"/>
      <c r="CG36" s="141"/>
      <c r="CH36" s="141"/>
      <c r="CI36" s="141"/>
      <c r="CJ36" s="141"/>
      <c r="CK36" s="141"/>
      <c r="CL36" s="141"/>
      <c r="CM36" s="141"/>
      <c r="CN36" s="141"/>
      <c r="CO36" s="142" t="s">
        <v>27</v>
      </c>
      <c r="CP36" s="142"/>
      <c r="CQ36" s="142"/>
      <c r="CR36" s="142"/>
      <c r="CS36" s="142"/>
      <c r="CT36" s="142"/>
      <c r="CU36" s="142"/>
      <c r="CV36" s="142"/>
      <c r="CW36" s="142"/>
      <c r="CX36" s="142"/>
      <c r="CY36" s="142"/>
      <c r="CZ36" s="142"/>
      <c r="DA36" s="142"/>
      <c r="DB36" s="142"/>
      <c r="DC36" s="142"/>
      <c r="DD36" s="142"/>
    </row>
    <row r="37" customFormat="false" ht="16.5" hidden="false" customHeight="true" outlineLevel="0" collapsed="false">
      <c r="AC37" s="143"/>
      <c r="AD37" s="143"/>
      <c r="AE37" s="143"/>
      <c r="AF37" s="143"/>
    </row>
    <row r="38" s="146" customFormat="true" ht="11.25" hidden="false" customHeight="true" outlineLevel="0" collapsed="false">
      <c r="A38" s="144" t="s">
        <v>704</v>
      </c>
      <c r="B38" s="144"/>
      <c r="C38" s="144"/>
      <c r="D38" s="144"/>
      <c r="E38" s="144"/>
      <c r="F38" s="144"/>
      <c r="G38" s="144"/>
      <c r="H38" s="144"/>
      <c r="I38" s="144"/>
      <c r="J38" s="144"/>
      <c r="K38" s="144"/>
      <c r="L38" s="144"/>
      <c r="M38" s="144"/>
      <c r="N38" s="144"/>
      <c r="O38" s="144"/>
      <c r="P38" s="144"/>
      <c r="Q38" s="144"/>
      <c r="R38" s="144"/>
      <c r="S38" s="144"/>
      <c r="T38" s="145"/>
      <c r="U38" s="145"/>
      <c r="V38" s="145"/>
      <c r="W38" s="145"/>
      <c r="X38" s="145"/>
      <c r="Y38" s="145"/>
      <c r="Z38" s="145"/>
      <c r="AA38" s="145"/>
      <c r="AB38" s="145"/>
      <c r="AC38" s="145"/>
      <c r="AD38" s="145"/>
      <c r="AE38" s="145"/>
      <c r="AF38" s="145"/>
      <c r="AG38" s="145"/>
      <c r="AH38" s="145"/>
      <c r="AL38" s="147" t="s">
        <v>705</v>
      </c>
      <c r="AM38" s="147"/>
      <c r="AN38" s="147"/>
      <c r="AO38" s="147"/>
      <c r="AP38" s="147"/>
      <c r="AQ38" s="147"/>
      <c r="AR38" s="147"/>
      <c r="AS38" s="147"/>
      <c r="AT38" s="147"/>
      <c r="AU38" s="147"/>
      <c r="AV38" s="147"/>
      <c r="AW38" s="147"/>
      <c r="AX38" s="147"/>
      <c r="AY38" s="147"/>
      <c r="AZ38" s="147"/>
      <c r="BA38" s="147"/>
      <c r="BB38" s="147"/>
      <c r="BC38" s="147"/>
      <c r="BD38" s="147"/>
      <c r="BE38" s="147"/>
      <c r="BF38" s="147"/>
      <c r="BG38" s="147"/>
      <c r="BH38" s="147"/>
      <c r="BI38" s="147"/>
      <c r="BJ38" s="147"/>
      <c r="BK38" s="147"/>
      <c r="BL38" s="147"/>
      <c r="BM38" s="147"/>
    </row>
    <row r="39" s="146" customFormat="true" ht="11.25" hidden="false" customHeight="false" outlineLevel="0" collapsed="false">
      <c r="O39" s="148" t="s">
        <v>706</v>
      </c>
      <c r="P39" s="148"/>
      <c r="Q39" s="148"/>
      <c r="R39" s="148"/>
      <c r="S39" s="148"/>
      <c r="T39" s="148"/>
      <c r="U39" s="148"/>
      <c r="V39" s="148"/>
      <c r="W39" s="148"/>
      <c r="X39" s="148"/>
      <c r="Y39" s="148"/>
      <c r="Z39" s="148"/>
      <c r="AA39" s="148"/>
      <c r="AB39" s="148"/>
      <c r="AC39" s="148"/>
      <c r="AD39" s="148"/>
      <c r="AE39" s="148"/>
      <c r="AF39" s="148"/>
      <c r="AG39" s="148"/>
      <c r="AH39" s="148"/>
      <c r="AL39" s="148" t="s">
        <v>707</v>
      </c>
      <c r="AM39" s="148"/>
      <c r="AN39" s="148"/>
      <c r="AO39" s="148"/>
      <c r="AP39" s="148"/>
      <c r="AQ39" s="148"/>
      <c r="AR39" s="148"/>
      <c r="AS39" s="148"/>
      <c r="AT39" s="148"/>
      <c r="AU39" s="148"/>
      <c r="AV39" s="148"/>
      <c r="AW39" s="148"/>
      <c r="AX39" s="148"/>
      <c r="AY39" s="148"/>
      <c r="AZ39" s="148"/>
      <c r="BA39" s="148"/>
      <c r="BB39" s="148"/>
      <c r="BC39" s="148"/>
      <c r="BD39" s="148"/>
      <c r="BE39" s="148"/>
      <c r="BF39" s="148"/>
      <c r="BG39" s="148"/>
      <c r="BH39" s="148"/>
      <c r="BI39" s="148"/>
      <c r="BJ39" s="148"/>
      <c r="BK39" s="148"/>
      <c r="BL39" s="148"/>
      <c r="BM39" s="148"/>
    </row>
    <row r="40" s="146" customFormat="true" ht="11.25" hidden="false" customHeight="false" outlineLevel="0" collapsed="false">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P40" s="149"/>
      <c r="AQ40" s="149"/>
      <c r="AR40" s="149"/>
      <c r="AS40" s="149"/>
      <c r="AT40" s="149"/>
      <c r="AU40" s="149"/>
      <c r="AV40" s="149"/>
      <c r="AW40" s="149"/>
      <c r="AX40" s="149"/>
      <c r="AY40" s="149"/>
      <c r="AZ40" s="149"/>
      <c r="BA40" s="149"/>
      <c r="BB40" s="150"/>
      <c r="BC40" s="150"/>
      <c r="BD40" s="150"/>
      <c r="BE40" s="150"/>
      <c r="BF40" s="150"/>
      <c r="BG40" s="149"/>
      <c r="BH40" s="149"/>
      <c r="BI40" s="149"/>
      <c r="BJ40" s="149"/>
      <c r="BK40" s="149"/>
      <c r="BL40" s="149"/>
      <c r="BM40" s="149"/>
      <c r="BN40" s="149"/>
      <c r="BO40" s="149"/>
      <c r="CL40" s="149"/>
      <c r="CM40" s="149"/>
      <c r="CN40" s="149"/>
      <c r="CO40" s="149"/>
      <c r="CP40" s="149"/>
      <c r="CQ40" s="149"/>
      <c r="CR40" s="149"/>
      <c r="CS40" s="149"/>
      <c r="CT40" s="149"/>
    </row>
    <row r="41" s="146" customFormat="true" ht="11.25" hidden="false" customHeight="false" outlineLevel="0" collapsed="false">
      <c r="A41" s="146" t="s">
        <v>708</v>
      </c>
    </row>
    <row r="42" s="146" customFormat="true" ht="11.25" hidden="false" customHeight="false" outlineLevel="0" collapsed="false">
      <c r="A42" s="146" t="s">
        <v>709</v>
      </c>
      <c r="X42" s="147"/>
      <c r="Y42" s="147"/>
      <c r="Z42" s="147"/>
      <c r="AA42" s="147"/>
      <c r="AB42" s="147"/>
      <c r="AC42" s="147"/>
      <c r="AD42" s="147"/>
      <c r="AE42" s="147"/>
      <c r="AF42" s="147"/>
      <c r="AG42" s="147"/>
      <c r="AH42" s="147"/>
      <c r="AI42" s="147"/>
      <c r="AJ42" s="147"/>
      <c r="AK42" s="147"/>
      <c r="AL42" s="147"/>
      <c r="AM42" s="147"/>
      <c r="AN42" s="147"/>
      <c r="AO42" s="147"/>
      <c r="AP42" s="147"/>
      <c r="AQ42" s="147"/>
      <c r="AT42" s="147" t="s">
        <v>710</v>
      </c>
      <c r="AU42" s="147"/>
      <c r="AV42" s="147"/>
      <c r="AW42" s="147"/>
      <c r="AX42" s="147"/>
      <c r="AY42" s="147"/>
      <c r="AZ42" s="147"/>
      <c r="BA42" s="147"/>
      <c r="BB42" s="147"/>
      <c r="BC42" s="147"/>
      <c r="BD42" s="147"/>
      <c r="BE42" s="147"/>
      <c r="BF42" s="147"/>
      <c r="BG42" s="147"/>
      <c r="BH42" s="147"/>
      <c r="BI42" s="147"/>
      <c r="BJ42" s="147"/>
      <c r="BK42" s="147"/>
      <c r="BL42" s="147"/>
      <c r="BM42" s="147"/>
      <c r="BN42" s="147"/>
      <c r="BO42" s="147"/>
      <c r="BP42" s="147"/>
      <c r="BQ42" s="147"/>
      <c r="BR42" s="147"/>
      <c r="BS42" s="147"/>
      <c r="BT42" s="147"/>
      <c r="BU42" s="147"/>
    </row>
    <row r="43" s="150" customFormat="true" ht="12.75" hidden="false" customHeight="true" outlineLevel="0" collapsed="false">
      <c r="A43" s="146"/>
      <c r="B43" s="146"/>
      <c r="C43" s="146"/>
      <c r="D43" s="146"/>
      <c r="E43" s="146"/>
      <c r="F43" s="146"/>
      <c r="G43" s="146"/>
      <c r="H43" s="146"/>
      <c r="I43" s="146"/>
      <c r="J43" s="146"/>
      <c r="K43" s="146"/>
      <c r="L43" s="146"/>
      <c r="M43" s="146"/>
      <c r="N43" s="146"/>
      <c r="O43" s="146"/>
      <c r="P43" s="146"/>
      <c r="Q43" s="146"/>
      <c r="X43" s="148" t="s">
        <v>706</v>
      </c>
      <c r="Y43" s="148"/>
      <c r="Z43" s="148"/>
      <c r="AA43" s="148"/>
      <c r="AB43" s="148"/>
      <c r="AC43" s="148"/>
      <c r="AD43" s="148"/>
      <c r="AE43" s="148"/>
      <c r="AF43" s="148"/>
      <c r="AG43" s="148"/>
      <c r="AH43" s="148"/>
      <c r="AI43" s="148"/>
      <c r="AJ43" s="148"/>
      <c r="AK43" s="148"/>
      <c r="AL43" s="148"/>
      <c r="AM43" s="148"/>
      <c r="AN43" s="148"/>
      <c r="AO43" s="148"/>
      <c r="AP43" s="148"/>
      <c r="AQ43" s="148"/>
      <c r="AT43" s="148" t="s">
        <v>707</v>
      </c>
      <c r="AU43" s="148"/>
      <c r="AV43" s="148"/>
      <c r="AW43" s="148"/>
      <c r="AX43" s="148"/>
      <c r="AY43" s="148"/>
      <c r="AZ43" s="148"/>
      <c r="BA43" s="148"/>
      <c r="BB43" s="148"/>
      <c r="BC43" s="148"/>
      <c r="BD43" s="148"/>
      <c r="BE43" s="148"/>
      <c r="BF43" s="148"/>
      <c r="BG43" s="148"/>
      <c r="BH43" s="148"/>
      <c r="BI43" s="148"/>
      <c r="BJ43" s="148"/>
      <c r="BK43" s="148"/>
      <c r="BL43" s="148"/>
      <c r="BM43" s="148"/>
      <c r="BN43" s="148"/>
      <c r="BO43" s="148"/>
      <c r="BP43" s="148"/>
      <c r="BQ43" s="148"/>
      <c r="BR43" s="148"/>
      <c r="BS43" s="148"/>
      <c r="BT43" s="148"/>
      <c r="BU43" s="148"/>
      <c r="BW43" s="149"/>
      <c r="BX43" s="149"/>
      <c r="BY43" s="149"/>
      <c r="BZ43" s="149"/>
      <c r="CA43" s="149"/>
      <c r="CB43" s="149"/>
      <c r="CC43" s="149"/>
      <c r="CD43" s="149"/>
      <c r="CE43" s="149"/>
      <c r="CF43" s="149"/>
      <c r="CG43" s="149"/>
      <c r="CH43" s="149"/>
      <c r="CI43" s="149"/>
      <c r="CJ43" s="149"/>
      <c r="CK43" s="149"/>
      <c r="CL43" s="149"/>
      <c r="CM43" s="149"/>
      <c r="CN43" s="149"/>
      <c r="CO43" s="149"/>
      <c r="CP43" s="149"/>
      <c r="CQ43" s="149"/>
      <c r="CR43" s="149"/>
      <c r="CS43" s="149"/>
      <c r="CT43" s="149"/>
      <c r="CU43" s="149"/>
      <c r="CV43" s="149"/>
      <c r="CW43" s="149"/>
      <c r="CX43" s="149"/>
      <c r="CY43" s="149"/>
    </row>
    <row r="44" s="146" customFormat="true" ht="11.25" hidden="false" customHeight="false" outlineLevel="0" collapsed="false">
      <c r="BW44" s="151"/>
      <c r="BX44" s="151"/>
      <c r="BY44" s="151"/>
      <c r="BZ44" s="151"/>
      <c r="CA44" s="151"/>
      <c r="CB44" s="151"/>
      <c r="CC44" s="151"/>
      <c r="CD44" s="151"/>
      <c r="CE44" s="151"/>
      <c r="CF44" s="151"/>
      <c r="CG44" s="151"/>
      <c r="CH44" s="151"/>
      <c r="CI44" s="151"/>
      <c r="CJ44" s="151"/>
      <c r="CK44" s="151"/>
      <c r="CL44" s="151"/>
      <c r="CM44" s="151"/>
      <c r="CN44" s="151"/>
      <c r="CO44" s="151"/>
      <c r="CP44" s="151"/>
      <c r="CQ44" s="151"/>
      <c r="CR44" s="151"/>
      <c r="CS44" s="151"/>
      <c r="CT44" s="151"/>
      <c r="CU44" s="151"/>
      <c r="CV44" s="151"/>
      <c r="CW44" s="151"/>
      <c r="CX44" s="151"/>
      <c r="CY44" s="151"/>
    </row>
    <row r="45" s="146" customFormat="true" ht="12.75" hidden="false" customHeight="false" outlineLevel="0" collapsed="false">
      <c r="B45" s="152" t="s">
        <v>711</v>
      </c>
      <c r="C45" s="152"/>
      <c r="D45" s="152"/>
      <c r="E45" s="152"/>
      <c r="F45" s="152"/>
      <c r="G45" s="152"/>
      <c r="H45" s="152"/>
      <c r="I45" s="152"/>
      <c r="J45" s="152"/>
      <c r="K45" s="152"/>
      <c r="L45" s="152"/>
      <c r="M45" s="152"/>
      <c r="N45" s="152"/>
      <c r="O45" s="152"/>
      <c r="P45" s="152"/>
      <c r="Q45" s="152"/>
      <c r="R45" s="152"/>
      <c r="S45" s="152"/>
      <c r="T45" s="152"/>
      <c r="U45" s="152"/>
      <c r="V45" s="152"/>
      <c r="W45" s="152"/>
      <c r="X45" s="152"/>
      <c r="Y45" s="152"/>
      <c r="Z45" s="152"/>
      <c r="AA45" s="152"/>
      <c r="AB45" s="152"/>
      <c r="AC45" s="152"/>
      <c r="AD45" s="152"/>
      <c r="AE45" s="152"/>
      <c r="AF45" s="152"/>
      <c r="AG45" s="152"/>
      <c r="AH45" s="152"/>
      <c r="AI45" s="152"/>
      <c r="AJ45" s="152"/>
      <c r="AK45" s="152"/>
      <c r="AL45" s="152"/>
      <c r="AP45" s="147" t="s">
        <v>712</v>
      </c>
      <c r="AQ45" s="147"/>
      <c r="AR45" s="147"/>
      <c r="AS45" s="147"/>
      <c r="AT45" s="147"/>
      <c r="AU45" s="147"/>
      <c r="AV45" s="147"/>
      <c r="AW45" s="147"/>
      <c r="AX45" s="147"/>
      <c r="AY45" s="147"/>
      <c r="AZ45" s="147"/>
      <c r="BA45" s="147"/>
      <c r="BB45" s="147"/>
      <c r="BC45" s="147"/>
      <c r="BD45" s="147"/>
      <c r="BE45" s="147"/>
      <c r="BF45" s="147"/>
      <c r="BG45" s="147"/>
      <c r="BH45" s="147"/>
      <c r="BI45" s="147"/>
      <c r="BJ45" s="147"/>
      <c r="BK45" s="147"/>
      <c r="BL45" s="147"/>
      <c r="BM45" s="147"/>
      <c r="BN45" s="147"/>
      <c r="BO45" s="147"/>
      <c r="BP45" s="147"/>
      <c r="BQ45" s="147"/>
    </row>
    <row r="46" s="150" customFormat="true" ht="11.25" hidden="false" customHeight="true" outlineLevel="0" collapsed="false">
      <c r="S46" s="148" t="s">
        <v>706</v>
      </c>
      <c r="T46" s="148"/>
      <c r="U46" s="148"/>
      <c r="V46" s="148"/>
      <c r="W46" s="148"/>
      <c r="X46" s="148"/>
      <c r="Y46" s="148"/>
      <c r="Z46" s="148"/>
      <c r="AA46" s="148"/>
      <c r="AB46" s="148"/>
      <c r="AC46" s="148"/>
      <c r="AD46" s="148"/>
      <c r="AE46" s="148"/>
      <c r="AF46" s="148"/>
      <c r="AG46" s="148"/>
      <c r="AH46" s="148"/>
      <c r="AI46" s="148"/>
      <c r="AJ46" s="148"/>
      <c r="AK46" s="148"/>
      <c r="AL46" s="148"/>
      <c r="AM46" s="146"/>
      <c r="AN46" s="146"/>
      <c r="AP46" s="148" t="s">
        <v>707</v>
      </c>
      <c r="AQ46" s="148"/>
      <c r="AR46" s="148"/>
      <c r="AS46" s="148"/>
      <c r="AT46" s="148"/>
      <c r="AU46" s="148"/>
      <c r="AV46" s="148"/>
      <c r="AW46" s="148"/>
      <c r="AX46" s="148"/>
      <c r="AY46" s="148"/>
      <c r="AZ46" s="148"/>
      <c r="BA46" s="148"/>
      <c r="BB46" s="148"/>
      <c r="BC46" s="148"/>
      <c r="BD46" s="148"/>
      <c r="BE46" s="148"/>
      <c r="BF46" s="148"/>
      <c r="BG46" s="148"/>
      <c r="BH46" s="148"/>
      <c r="BI46" s="148"/>
      <c r="BJ46" s="148"/>
      <c r="BK46" s="148"/>
      <c r="BL46" s="148"/>
      <c r="BM46" s="148"/>
      <c r="BN46" s="148"/>
      <c r="BO46" s="148"/>
      <c r="BP46" s="148"/>
      <c r="BQ46" s="148"/>
    </row>
    <row r="47" s="146" customFormat="true" ht="11.25" hidden="false" customHeight="false" outlineLevel="0" collapsed="false">
      <c r="AX47" s="153"/>
    </row>
    <row r="48" s="146" customFormat="true" ht="11.25" hidden="false" customHeight="true" outlineLevel="0" collapsed="false">
      <c r="A48" s="154" t="s">
        <v>713</v>
      </c>
      <c r="B48" s="154"/>
      <c r="C48" s="155" t="s">
        <v>714</v>
      </c>
      <c r="D48" s="155"/>
      <c r="E48" s="155"/>
      <c r="F48" s="155"/>
      <c r="G48" s="156" t="s">
        <v>713</v>
      </c>
      <c r="H48" s="156"/>
      <c r="I48" s="155" t="s">
        <v>715</v>
      </c>
      <c r="J48" s="155"/>
      <c r="K48" s="155"/>
      <c r="L48" s="155"/>
      <c r="M48" s="155"/>
      <c r="N48" s="155"/>
      <c r="O48" s="155"/>
      <c r="P48" s="155"/>
      <c r="Q48" s="155"/>
      <c r="R48" s="155"/>
      <c r="S48" s="155"/>
      <c r="T48" s="155"/>
      <c r="U48" s="155"/>
      <c r="V48" s="155"/>
      <c r="W48" s="155"/>
      <c r="X48" s="155"/>
      <c r="Y48" s="155"/>
      <c r="Z48" s="155"/>
      <c r="AA48" s="156" t="n">
        <v>20</v>
      </c>
      <c r="AB48" s="156"/>
      <c r="AC48" s="156"/>
      <c r="AD48" s="156"/>
      <c r="AE48" s="157" t="s">
        <v>716</v>
      </c>
      <c r="AF48" s="157"/>
      <c r="AG48" s="157"/>
      <c r="AH48" s="157"/>
      <c r="AI48" s="146" t="s">
        <v>717</v>
      </c>
    </row>
    <row r="49" customFormat="false" ht="3" hidden="false" customHeight="true" outlineLevel="0" collapsed="false"/>
  </sheetData>
  <mergeCells count="208">
    <mergeCell ref="A2:DD2"/>
    <mergeCell ref="A3:AA3"/>
    <mergeCell ref="AB3:AG3"/>
    <mergeCell ref="AH3:BB3"/>
    <mergeCell ref="BC3:BX3"/>
    <mergeCell ref="BY3:CN3"/>
    <mergeCell ref="CO3:DD3"/>
    <mergeCell ref="A4:AA4"/>
    <mergeCell ref="AB4:AG4"/>
    <mergeCell ref="AH4:BB4"/>
    <mergeCell ref="BC4:BX4"/>
    <mergeCell ref="BY4:CN4"/>
    <mergeCell ref="CO4:DD4"/>
    <mergeCell ref="A5:AA5"/>
    <mergeCell ref="AB5:AG5"/>
    <mergeCell ref="AH5:BB5"/>
    <mergeCell ref="BC5:BX5"/>
    <mergeCell ref="BY5:CN5"/>
    <mergeCell ref="CO5:DD5"/>
    <mergeCell ref="A6:AA6"/>
    <mergeCell ref="AB6:AG7"/>
    <mergeCell ref="AH6:BB7"/>
    <mergeCell ref="BC6:BX7"/>
    <mergeCell ref="BY6:CN7"/>
    <mergeCell ref="CO6:DD7"/>
    <mergeCell ref="A7:AA7"/>
    <mergeCell ref="A8:AA8"/>
    <mergeCell ref="AB8:AG9"/>
    <mergeCell ref="AH8:BB9"/>
    <mergeCell ref="BC8:BX9"/>
    <mergeCell ref="BY8:CN9"/>
    <mergeCell ref="CO8:DD9"/>
    <mergeCell ref="A9:AA9"/>
    <mergeCell ref="A10:AA10"/>
    <mergeCell ref="AB10:AG10"/>
    <mergeCell ref="AH10:BB10"/>
    <mergeCell ref="BC10:BX10"/>
    <mergeCell ref="BY10:CN10"/>
    <mergeCell ref="CO10:DD10"/>
    <mergeCell ref="A11:AA11"/>
    <mergeCell ref="AB11:AG11"/>
    <mergeCell ref="AH11:BB11"/>
    <mergeCell ref="BC11:BX11"/>
    <mergeCell ref="BY11:CN11"/>
    <mergeCell ref="CO11:DD11"/>
    <mergeCell ref="A12:AA12"/>
    <mergeCell ref="AB12:AG12"/>
    <mergeCell ref="AH12:BB12"/>
    <mergeCell ref="BC12:BX12"/>
    <mergeCell ref="BY12:CN12"/>
    <mergeCell ref="CO12:DD12"/>
    <mergeCell ref="A13:AA13"/>
    <mergeCell ref="AB13:AG13"/>
    <mergeCell ref="AH13:BB13"/>
    <mergeCell ref="BC13:BX13"/>
    <mergeCell ref="BY13:CN13"/>
    <mergeCell ref="CO13:DD13"/>
    <mergeCell ref="A14:AA14"/>
    <mergeCell ref="AB14:AG14"/>
    <mergeCell ref="AH14:BB14"/>
    <mergeCell ref="BC14:BX14"/>
    <mergeCell ref="BY14:CN14"/>
    <mergeCell ref="CO14:DD14"/>
    <mergeCell ref="A15:AA15"/>
    <mergeCell ref="AB15:AG15"/>
    <mergeCell ref="AH15:BB15"/>
    <mergeCell ref="BC15:BX15"/>
    <mergeCell ref="BY15:CN15"/>
    <mergeCell ref="CO15:DD15"/>
    <mergeCell ref="A16:AA16"/>
    <mergeCell ref="AB16:AG16"/>
    <mergeCell ref="AH16:BB16"/>
    <mergeCell ref="BC16:BX16"/>
    <mergeCell ref="BY16:CN16"/>
    <mergeCell ref="CO16:DD16"/>
    <mergeCell ref="A17:AA17"/>
    <mergeCell ref="AB17:AG17"/>
    <mergeCell ref="AH17:BB17"/>
    <mergeCell ref="BC17:BX17"/>
    <mergeCell ref="BY17:CN17"/>
    <mergeCell ref="CO17:DD17"/>
    <mergeCell ref="A18:AA18"/>
    <mergeCell ref="AB18:AG18"/>
    <mergeCell ref="AH18:BB18"/>
    <mergeCell ref="BC18:BX18"/>
    <mergeCell ref="BY18:CN18"/>
    <mergeCell ref="CO18:DD18"/>
    <mergeCell ref="A19:AA19"/>
    <mergeCell ref="AB19:AG19"/>
    <mergeCell ref="AH19:BB19"/>
    <mergeCell ref="BC19:BX19"/>
    <mergeCell ref="BY19:CN19"/>
    <mergeCell ref="CO19:DD19"/>
    <mergeCell ref="A20:AA20"/>
    <mergeCell ref="AB20:AG20"/>
    <mergeCell ref="AH20:BB20"/>
    <mergeCell ref="BC20:BX20"/>
    <mergeCell ref="BY20:CN20"/>
    <mergeCell ref="CO20:DD20"/>
    <mergeCell ref="A21:AA21"/>
    <mergeCell ref="AB21:AG21"/>
    <mergeCell ref="AH21:BB21"/>
    <mergeCell ref="BC21:BX21"/>
    <mergeCell ref="BY21:CN21"/>
    <mergeCell ref="CO21:DD21"/>
    <mergeCell ref="A22:AA22"/>
    <mergeCell ref="AB22:AG23"/>
    <mergeCell ref="AH22:BB23"/>
    <mergeCell ref="BC22:BX23"/>
    <mergeCell ref="BY22:CN23"/>
    <mergeCell ref="CO22:DD23"/>
    <mergeCell ref="A23:AA23"/>
    <mergeCell ref="A24:AA24"/>
    <mergeCell ref="AB24:AG24"/>
    <mergeCell ref="AH24:BB24"/>
    <mergeCell ref="BC24:BX24"/>
    <mergeCell ref="BY24:CN24"/>
    <mergeCell ref="CO24:DD24"/>
    <mergeCell ref="A25:AA25"/>
    <mergeCell ref="AB25:AG25"/>
    <mergeCell ref="AH25:BB25"/>
    <mergeCell ref="BC25:BX25"/>
    <mergeCell ref="BY25:CN25"/>
    <mergeCell ref="CO25:DD25"/>
    <mergeCell ref="A26:AA26"/>
    <mergeCell ref="AB26:AG26"/>
    <mergeCell ref="AH26:BB26"/>
    <mergeCell ref="BC26:BX26"/>
    <mergeCell ref="BY26:CN26"/>
    <mergeCell ref="CO26:DD26"/>
    <mergeCell ref="A27:AA27"/>
    <mergeCell ref="AB27:AG27"/>
    <mergeCell ref="AH27:BB27"/>
    <mergeCell ref="BC27:BX27"/>
    <mergeCell ref="BY27:CN27"/>
    <mergeCell ref="CO27:DD27"/>
    <mergeCell ref="A28:AA28"/>
    <mergeCell ref="AB28:AG28"/>
    <mergeCell ref="AH28:BB28"/>
    <mergeCell ref="BC28:BX28"/>
    <mergeCell ref="BY28:CN28"/>
    <mergeCell ref="CO28:DD28"/>
    <mergeCell ref="A29:AA29"/>
    <mergeCell ref="AB29:AG29"/>
    <mergeCell ref="AH29:BB29"/>
    <mergeCell ref="BC29:BX29"/>
    <mergeCell ref="BY29:CN29"/>
    <mergeCell ref="CO29:DD29"/>
    <mergeCell ref="A30:AA30"/>
    <mergeCell ref="AB30:AG30"/>
    <mergeCell ref="AH30:BB30"/>
    <mergeCell ref="BC30:BX30"/>
    <mergeCell ref="BY30:CN30"/>
    <mergeCell ref="CO30:DD30"/>
    <mergeCell ref="A31:AA31"/>
    <mergeCell ref="AB31:AG31"/>
    <mergeCell ref="AH31:BB31"/>
    <mergeCell ref="BC31:BX31"/>
    <mergeCell ref="BY31:CN31"/>
    <mergeCell ref="CO31:DD31"/>
    <mergeCell ref="A32:AA32"/>
    <mergeCell ref="AB32:AG32"/>
    <mergeCell ref="AH32:BB32"/>
    <mergeCell ref="BC32:BX32"/>
    <mergeCell ref="BY32:CN32"/>
    <mergeCell ref="CO32:DD32"/>
    <mergeCell ref="A33:AA33"/>
    <mergeCell ref="AB33:AG33"/>
    <mergeCell ref="AH33:BB33"/>
    <mergeCell ref="BC33:BX33"/>
    <mergeCell ref="BY33:CN33"/>
    <mergeCell ref="CO33:DD33"/>
    <mergeCell ref="A34:AA34"/>
    <mergeCell ref="AB34:AG34"/>
    <mergeCell ref="AH34:BB34"/>
    <mergeCell ref="BC34:BX34"/>
    <mergeCell ref="BY34:CN34"/>
    <mergeCell ref="CO34:DD34"/>
    <mergeCell ref="A35:AA35"/>
    <mergeCell ref="AB35:AG35"/>
    <mergeCell ref="AH35:BB35"/>
    <mergeCell ref="BC35:BX35"/>
    <mergeCell ref="BY35:CN35"/>
    <mergeCell ref="CO35:DD35"/>
    <mergeCell ref="A36:AA36"/>
    <mergeCell ref="AB36:AG36"/>
    <mergeCell ref="AH36:BB36"/>
    <mergeCell ref="BC36:BX36"/>
    <mergeCell ref="BY36:CN36"/>
    <mergeCell ref="CO36:DD36"/>
    <mergeCell ref="A38:S38"/>
    <mergeCell ref="AL38:BM38"/>
    <mergeCell ref="O39:AH39"/>
    <mergeCell ref="AL39:BM39"/>
    <mergeCell ref="X42:AQ42"/>
    <mergeCell ref="AT42:BU42"/>
    <mergeCell ref="X43:AQ43"/>
    <mergeCell ref="AT43:BU43"/>
    <mergeCell ref="B45:AL45"/>
    <mergeCell ref="AP45:BQ45"/>
    <mergeCell ref="S46:AL46"/>
    <mergeCell ref="AP46:BQ46"/>
    <mergeCell ref="A48:B48"/>
    <mergeCell ref="C48:F48"/>
    <mergeCell ref="G48:H48"/>
    <mergeCell ref="I48:Z48"/>
    <mergeCell ref="AA48:AD48"/>
    <mergeCell ref="AE48:AH4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3T12:58:24Z</dcterms:created>
  <dc:creator>Ударниковский сельсовет</dc:creator>
  <dc:description/>
  <dc:language>en-US</dc:language>
  <cp:lastModifiedBy>Larisa</cp:lastModifiedBy>
  <cp:lastPrinted>2014-08-07T10:21:27Z</cp:lastPrinted>
  <dcterms:modified xsi:type="dcterms:W3CDTF">2014-08-07T10:22:08Z</dcterms:modified>
  <cp:revision>0</cp:revision>
  <dc:subject/>
  <dc:title/>
</cp:coreProperties>
</file>