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Area" vbProcedure="false">Доходы!$A$2:$F$72</definedName>
    <definedName function="false" hidden="false" localSheetId="1" name="_xlnm.Print_Area" vbProcedure="false">Расходы!$A$1:$F$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574">
  <si>
    <t xml:space="preserve">                                                     ОТЧЕТ ОБ ИСПОЛНЕНИИ БЮДЖЕТА</t>
  </si>
  <si>
    <t xml:space="preserve">КОДЫ</t>
  </si>
  <si>
    <t xml:space="preserve">на 1 февраля 2014</t>
  </si>
  <si>
    <t xml:space="preserve">0503117</t>
  </si>
  <si>
    <t xml:space="preserve">            Дата</t>
  </si>
  <si>
    <t xml:space="preserve">01.02.2014</t>
  </si>
  <si>
    <t xml:space="preserve">Наименование</t>
  </si>
  <si>
    <t xml:space="preserve">      по ОКПО</t>
  </si>
  <si>
    <t xml:space="preserve">финансового органа    Администрация Кисе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000  1  03  00000  00  0000  000</t>
  </si>
  <si>
    <t xml:space="preserve">000  1  03  02000  01  0000  110</t>
  </si>
  <si>
    <t xml:space="preserve">000  1  03  02230  01  0000  110</t>
  </si>
  <si>
    <t xml:space="preserve">000  1  03  02240  01  0000  110</t>
  </si>
  <si>
    <t xml:space="preserve">000  1  03  02250  01  0000  110</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казенных учреждений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казенных учреждений,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Начисления на выплаты по оплате труда</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0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поселения</t>
  </si>
  <si>
    <t xml:space="preserve">951 0104 9900000 000 000</t>
  </si>
  <si>
    <t xml:space="preserve">Непрограммные расходы </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t>
  </si>
  <si>
    <t xml:space="preserve">951 0104 9997239 000 000</t>
  </si>
  <si>
    <t xml:space="preserve">951 0104 9997239 240 000</t>
  </si>
  <si>
    <t xml:space="preserve">Прочая закупка товаров, работ и услуг для обеспечения государственных (муниципальных) нужд</t>
  </si>
  <si>
    <t xml:space="preserve">951  0104  9997239  244  000</t>
  </si>
  <si>
    <t xml:space="preserve">951  0104  9997239 244  300</t>
  </si>
  <si>
    <t xml:space="preserve">951  0104  9997239 244  340</t>
  </si>
  <si>
    <t xml:space="preserve">Непрограммные расходы Ковалевского сельского поселения</t>
  </si>
  <si>
    <t xml:space="preserve">951 0111 99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0222004  244  000</t>
  </si>
  <si>
    <t xml:space="preserve">951  0113   0222004  244  200</t>
  </si>
  <si>
    <t xml:space="preserve">951  0113   0222004  244  220</t>
  </si>
  <si>
    <t xml:space="preserve">951  0113   0222004  244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200</t>
  </si>
  <si>
    <t xml:space="preserve">951  0203  9995118  121  210</t>
  </si>
  <si>
    <t xml:space="preserve">951  0203  9995118  121  211</t>
  </si>
  <si>
    <t xml:space="preserve">951  0203  9995118  121  213</t>
  </si>
  <si>
    <t xml:space="preserve">951  0203  0013600  200  000</t>
  </si>
  <si>
    <t xml:space="preserve">951  0203  0013600  240  000</t>
  </si>
  <si>
    <t xml:space="preserve">951  0203  0013600  244  000</t>
  </si>
  <si>
    <t xml:space="preserve">951  0203  0013600  244  300</t>
  </si>
  <si>
    <t xml:space="preserve">951  0203  0013600  244  34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исе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6</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40</t>
  </si>
  <si>
    <t xml:space="preserve">951  0309  0328501  540  24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951  0309  0332006 244  000</t>
  </si>
  <si>
    <t xml:space="preserve">951  0309  0332006  244  300</t>
  </si>
  <si>
    <t xml:space="preserve">951  0309  0332006  244  340</t>
  </si>
  <si>
    <t xml:space="preserve">951  0309  0332006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Иные закупки товаров, работ и услуг для обес-печения государственных </t>
  </si>
  <si>
    <t xml:space="preserve">951  0409  0412007  000  000</t>
  </si>
  <si>
    <t xml:space="preserve">951  0409  0412020  200  000</t>
  </si>
  <si>
    <t xml:space="preserve">951  0409  0412020  240  000</t>
  </si>
  <si>
    <t xml:space="preserve">951  0409  0412020  244  000</t>
  </si>
  <si>
    <t xml:space="preserve">951  0409  0412020  244  200</t>
  </si>
  <si>
    <t xml:space="preserve">951  0409  0412020  244  220</t>
  </si>
  <si>
    <t xml:space="preserve">951  0409  0412020  244  225</t>
  </si>
  <si>
    <t xml:space="preserve">Расходы по  ремонту и содержанию  автомобильных дорог общего пользования местного значения и искусственных сооружений в рамках подпрограммы «Развитие транспортной инфраструктуры Киселевского сельского поселения» муниципальной программы Ковалевского сельского поселения «Развитие транспортной системы» </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7316  000  000</t>
  </si>
  <si>
    <t xml:space="preserve">Капитальные вложения в объекты недвижимого имущества государственной (муниципальной) собственности</t>
  </si>
  <si>
    <t xml:space="preserve">951  0501  0817316  400  000</t>
  </si>
  <si>
    <t xml:space="preserve">Бюджетные инвестиции</t>
  </si>
  <si>
    <t xml:space="preserve">951  0501  0817316  410  000</t>
  </si>
  <si>
    <t xml:space="preserve">Бюджетные инвестиции на приобретение объектов недвижимого имущества в государственную (муниципальную) собственность</t>
  </si>
  <si>
    <t xml:space="preserve">951  0501  0817316  412  000</t>
  </si>
  <si>
    <t xml:space="preserve">951  0501  0817316  412  300</t>
  </si>
  <si>
    <t xml:space="preserve">Увеличение стоимости основных средств</t>
  </si>
  <si>
    <t xml:space="preserve">951  0501  0817316  412  310</t>
  </si>
  <si>
    <t xml:space="preserve">Расходы на софинансирование  по переселению граждан из многоквартирного аварийного жилищного фонда, признанного непригодным для проживания, аварийным и подлежащим сносу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2036 000  000</t>
  </si>
  <si>
    <t xml:space="preserve">951  0501 0812036 400  000</t>
  </si>
  <si>
    <t xml:space="preserve">951  0501 0812036 410  000</t>
  </si>
  <si>
    <t xml:space="preserve">951  0501 0812036 412  000</t>
  </si>
  <si>
    <t xml:space="preserve">951  0501 0812036 412  300</t>
  </si>
  <si>
    <t xml:space="preserve">951  0501 0812036 412  310</t>
  </si>
  <si>
    <t xml:space="preserve">Коммунальное хозяйство</t>
  </si>
  <si>
    <t xml:space="preserve">951 0502 000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иселевского сельского поселения» муниципальной программы Киселевского сельского поселения «Благоустройство территории и жилищно-коммунальное хозяйство» </t>
  </si>
  <si>
    <t xml:space="preserve">951 0502 0512026 000   000</t>
  </si>
  <si>
    <t xml:space="preserve">951 0502 0512026 200   000</t>
  </si>
  <si>
    <t xml:space="preserve">951 0502 0512026 240   000</t>
  </si>
  <si>
    <t xml:space="preserve">951 0502 0512026 244   000</t>
  </si>
  <si>
    <t xml:space="preserve">951  0502  7951300  244  200</t>
  </si>
  <si>
    <t xml:space="preserve">951  0502  7951300  244  220</t>
  </si>
  <si>
    <t xml:space="preserve">951  0502  7951300  244  226</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3  244 200</t>
  </si>
  <si>
    <t xml:space="preserve">951  0503  0522010  244  220</t>
  </si>
  <si>
    <t xml:space="preserve">951  0503  0522010  244  225</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0 244  225</t>
  </si>
  <si>
    <t xml:space="preserve">951  0503  05220120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Киселевского сельского поселения  в рамках подпрограммы «Развитие массовой физической культуры и спорта Киселевского сельского поселения» муниципальной программы Киселевского сельского поселения  «Развитие физической культуры и спорта» </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t>
  </si>
  <si>
    <t xml:space="preserve"> </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П.А. Ковалев</t>
  </si>
  <si>
    <t xml:space="preserve">(подпись)</t>
  </si>
  <si>
    <t xml:space="preserve">(расшифровка подписи)</t>
  </si>
  <si>
    <t xml:space="preserve">Руководитель финансово-</t>
  </si>
  <si>
    <t xml:space="preserve">экономической службы</t>
  </si>
  <si>
    <t xml:space="preserve">С.А. Конюхова</t>
  </si>
  <si>
    <t xml:space="preserve">Главный бухгалтер</t>
  </si>
  <si>
    <t xml:space="preserve">Л.А. Соценко</t>
  </si>
  <si>
    <t xml:space="preserve">"</t>
  </si>
  <si>
    <t xml:space="preserve">02</t>
  </si>
  <si>
    <t xml:space="preserve">февраля</t>
  </si>
  <si>
    <t xml:space="preserve">14</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00"/>
    <numFmt numFmtId="169" formatCode="#,##0.00;&quot; - &quot;#,##0.00;&quot; -&quot;"/>
    <numFmt numFmtId="170" formatCode="_-* #,##0\ _р_._-;\-* #,##0\ _р_._-;_-* &quot;- &quot;_р_._-;_-@_-"/>
  </numFmts>
  <fonts count="17">
    <font>
      <sz val="10"/>
      <name val="Arial Cyr"/>
      <family val="0"/>
      <charset val="204"/>
    </font>
    <font>
      <sz val="10"/>
      <name val="Arial"/>
      <family val="0"/>
    </font>
    <font>
      <sz val="10"/>
      <name val="Arial"/>
      <family val="0"/>
    </font>
    <font>
      <sz val="10"/>
      <name val="Arial"/>
      <family val="0"/>
    </font>
    <font>
      <sz val="10"/>
      <name val="Arial Cyr"/>
      <family val="2"/>
      <charset val="204"/>
    </font>
    <font>
      <sz val="8"/>
      <name val="Arial Cyr"/>
      <family val="0"/>
      <charset val="204"/>
    </font>
    <font>
      <b val="true"/>
      <sz val="12"/>
      <name val="Arial Cyr"/>
      <family val="0"/>
      <charset val="204"/>
    </font>
    <font>
      <b val="true"/>
      <sz val="8"/>
      <name val="Arial Cyr"/>
      <family val="0"/>
      <charset val="204"/>
    </font>
    <font>
      <sz val="8"/>
      <name val="Arial"/>
      <family val="2"/>
      <charset val="204"/>
    </font>
    <font>
      <i val="true"/>
      <sz val="8"/>
      <name val="Arial Cyr"/>
      <family val="0"/>
      <charset val="204"/>
    </font>
    <font>
      <b val="true"/>
      <sz val="10"/>
      <name val="Arial Cyr"/>
      <family val="0"/>
      <charset val="204"/>
    </font>
    <font>
      <b val="true"/>
      <sz val="8"/>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22" applyFont="true" applyBorder="true" applyAlignment="true" applyProtection="false">
      <alignment horizontal="general" vertical="bottom" textRotation="0" wrapText="true" indent="0" shrinkToFit="false"/>
      <protection locked="true" hidden="false"/>
    </xf>
    <xf numFmtId="165" fontId="5" fillId="0" borderId="10" xfId="22" applyFont="true" applyBorder="true" applyAlignment="true" applyProtection="false">
      <alignment horizontal="center" vertical="bottom" textRotation="0" wrapText="false" indent="0" shrinkToFit="false"/>
      <protection locked="true" hidden="false"/>
    </xf>
    <xf numFmtId="165" fontId="5" fillId="0" borderId="10" xfId="22"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true" applyProtection="false">
      <alignment horizontal="right" vertical="bottom" textRotation="0" wrapText="false" indent="0" shrinkToFit="false"/>
      <protection locked="true" hidden="false"/>
    </xf>
    <xf numFmtId="164" fontId="5" fillId="0" borderId="7" xfId="22" applyFont="true" applyBorder="true" applyAlignment="true" applyProtection="false">
      <alignment horizontal="general" vertical="bottom" textRotation="0" wrapText="true" indent="0" shrinkToFit="false"/>
      <protection locked="true" hidden="false"/>
    </xf>
    <xf numFmtId="165" fontId="5" fillId="0" borderId="7" xfId="22" applyFont="true" applyBorder="true" applyAlignment="true" applyProtection="false">
      <alignment horizontal="center" vertical="bottom" textRotation="0" wrapText="false" indent="0" shrinkToFit="false"/>
      <protection locked="true" hidden="false"/>
    </xf>
    <xf numFmtId="165" fontId="5" fillId="0" borderId="7" xfId="22"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2" borderId="7" xfId="22" applyFont="true" applyBorder="true" applyAlignment="true" applyProtection="false">
      <alignment horizontal="general" vertical="bottom" textRotation="0" wrapText="true" indent="0" shrinkToFit="false"/>
      <protection locked="true" hidden="false"/>
    </xf>
    <xf numFmtId="166" fontId="5" fillId="2" borderId="7" xfId="0" applyFont="true" applyBorder="true" applyAlignment="true" applyProtection="false">
      <alignment horizontal="right" vertical="bottom"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7" xfId="22" applyFont="true" applyBorder="true" applyAlignment="false" applyProtection="false">
      <alignment horizontal="general" vertical="bottom" textRotation="0" wrapText="false" indent="0" shrinkToFit="false"/>
      <protection locked="true" hidden="false"/>
    </xf>
    <xf numFmtId="164" fontId="0" fillId="2" borderId="7" xfId="22"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8" fontId="7" fillId="0" borderId="14" xfId="0" applyFont="true" applyBorder="true" applyAlignment="true" applyProtection="false">
      <alignment horizontal="general" vertical="bottom" textRotation="0" wrapText="false" indent="0" shrinkToFit="false"/>
      <protection locked="true" hidden="false"/>
    </xf>
    <xf numFmtId="168" fontId="7" fillId="0" borderId="1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general" vertical="bottom" textRotation="0" wrapText="false" indent="0" shrinkToFit="false"/>
      <protection locked="true" hidden="false"/>
    </xf>
    <xf numFmtId="168" fontId="7" fillId="0" borderId="8" xfId="0" applyFont="true" applyBorder="true" applyAlignment="true" applyProtection="false">
      <alignment horizontal="general" vertical="bottom" textRotation="0" wrapText="false" indent="0" shrinkToFit="false"/>
      <protection locked="true" hidden="false"/>
    </xf>
    <xf numFmtId="168" fontId="7"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8" fontId="5" fillId="2"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general" vertical="bottom" textRotation="0" wrapText="false" indent="0" shrinkToFit="false"/>
      <protection locked="true" hidden="false"/>
    </xf>
    <xf numFmtId="168" fontId="5" fillId="2" borderId="16" xfId="0" applyFont="true" applyBorder="true" applyAlignment="true" applyProtection="false">
      <alignment horizontal="right"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8" fontId="5" fillId="2" borderId="7"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8" fontId="8" fillId="2" borderId="7" xfId="0" applyFont="true" applyBorder="true" applyAlignment="true" applyProtection="false">
      <alignment horizontal="general" vertical="bottom" textRotation="0" wrapText="false" indent="0" shrinkToFit="false"/>
      <protection locked="true" hidden="false"/>
    </xf>
    <xf numFmtId="168" fontId="5" fillId="0" borderId="7"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fals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8" fontId="5" fillId="2" borderId="7" xfId="0" applyFont="true" applyBorder="true" applyAlignment="true" applyProtection="false">
      <alignment horizontal="general" vertical="bottom" textRotation="0" wrapText="false" indent="0" shrinkToFit="false"/>
      <protection locked="true" hidden="false"/>
    </xf>
    <xf numFmtId="170" fontId="5" fillId="0" borderId="7" xfId="0" applyFont="true" applyBorder="true" applyAlignment="tru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general" vertical="bottom" textRotation="0" wrapText="false" indent="0" shrinkToFit="false"/>
      <protection locked="true" hidden="false"/>
    </xf>
    <xf numFmtId="170" fontId="5" fillId="0" borderId="7" xfId="0" applyFont="true" applyBorder="true" applyAlignment="true" applyProtection="true">
      <alignment horizontal="general" vertical="bottom" textRotation="0" wrapText="false" indent="0" shrinkToFit="false"/>
      <protection locked="false" hidden="false"/>
    </xf>
    <xf numFmtId="169" fontId="8" fillId="0" borderId="7" xfId="0" applyFont="true" applyBorder="true" applyAlignment="true" applyProtection="false">
      <alignment horizontal="right" vertical="bottom" textRotation="0" wrapText="false" indent="0" shrinkToFit="false"/>
      <protection locked="true" hidden="false"/>
    </xf>
    <xf numFmtId="169" fontId="5" fillId="0" borderId="7" xfId="0" applyFont="true" applyBorder="true" applyAlignment="true" applyProtection="true">
      <alignment horizontal="right" vertical="bottom" textRotation="0" wrapText="false" indent="0" shrinkToFit="false"/>
      <protection locked="fals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distributed" textRotation="0" wrapText="tru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false" indent="0" shrinkToFit="false"/>
      <protection locked="true" hidden="false"/>
    </xf>
    <xf numFmtId="170" fontId="8" fillId="0" borderId="7"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8" fontId="7" fillId="0" borderId="7" xfId="0" applyFont="true" applyBorder="true" applyAlignment="true" applyProtection="false">
      <alignment horizontal="right" vertical="bottom" textRotation="0" wrapText="false" indent="0" shrinkToFit="false"/>
      <protection locked="true" hidden="false"/>
    </xf>
    <xf numFmtId="168" fontId="7" fillId="0" borderId="7" xfId="0" applyFont="true" applyBorder="true" applyAlignment="tru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7" fillId="0" borderId="7" xfId="21" applyFont="true" applyBorder="true" applyAlignment="true" applyProtection="false">
      <alignment horizontal="center" vertical="bottom" textRotation="0" wrapText="false" indent="0" shrinkToFit="false"/>
      <protection locked="true" hidden="false"/>
    </xf>
    <xf numFmtId="168" fontId="11" fillId="0" borderId="7" xfId="0" applyFont="true" applyBorder="true" applyAlignment="true" applyProtection="false">
      <alignment horizontal="general" vertical="bottom" textRotation="0" wrapText="false" indent="0" shrinkToFit="false"/>
      <protection locked="true" hidden="false"/>
    </xf>
    <xf numFmtId="169" fontId="11" fillId="0" borderId="7" xfId="0" applyFont="true" applyBorder="true" applyAlignment="true" applyProtection="false">
      <alignment horizontal="center" vertical="bottom" textRotation="0" wrapText="false" indent="0" shrinkToFit="false"/>
      <protection locked="true" hidden="false"/>
    </xf>
    <xf numFmtId="165" fontId="5" fillId="0" borderId="7" xfId="21" applyFont="true" applyBorder="true" applyAlignment="true" applyProtection="false">
      <alignment horizontal="center" vertical="bottom"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8" fontId="5" fillId="0" borderId="7"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18"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center" vertical="top" textRotation="0" wrapText="false" indent="0" shrinkToFit="false"/>
      <protection locked="true" hidden="false"/>
    </xf>
    <xf numFmtId="164" fontId="8" fillId="0" borderId="19" xfId="20" applyFont="true" applyBorder="true" applyAlignment="true" applyProtection="false">
      <alignment horizontal="center"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8" fillId="0" borderId="20" xfId="20" applyFont="true" applyBorder="true" applyAlignment="true" applyProtection="false">
      <alignment horizontal="center"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5" fontId="8" fillId="0" borderId="21" xfId="20" applyFont="true" applyBorder="true" applyAlignment="true" applyProtection="false">
      <alignment horizontal="center" vertical="bottom" textRotation="0" wrapText="false" indent="0" shrinkToFit="false"/>
      <protection locked="true" hidden="false"/>
    </xf>
    <xf numFmtId="165" fontId="8" fillId="0" borderId="22" xfId="20" applyFont="true" applyBorder="true" applyAlignment="true" applyProtection="false">
      <alignment horizontal="center" vertical="bottom" textRotation="0" wrapText="false" indent="0" shrinkToFit="false"/>
      <protection locked="true" hidden="false"/>
    </xf>
    <xf numFmtId="168" fontId="8" fillId="0" borderId="22" xfId="20" applyFont="true" applyBorder="true" applyAlignment="true" applyProtection="false">
      <alignment horizontal="center" vertical="bottom" textRotation="0" wrapText="false" indent="0" shrinkToFit="false"/>
      <protection locked="true" hidden="false"/>
    </xf>
    <xf numFmtId="168" fontId="8" fillId="0" borderId="23"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left" vertical="bottom" textRotation="0" wrapText="true" indent="2" shrinkToFit="false"/>
      <protection locked="true" hidden="false"/>
    </xf>
    <xf numFmtId="165" fontId="8" fillId="0" borderId="18" xfId="20" applyFont="true" applyBorder="true" applyAlignment="true" applyProtection="false">
      <alignment horizontal="center" vertical="bottom" textRotation="0" wrapText="false" indent="0" shrinkToFit="false"/>
      <protection locked="true" hidden="false"/>
    </xf>
    <xf numFmtId="165" fontId="8" fillId="0" borderId="7" xfId="20" applyFont="true" applyBorder="true" applyAlignment="true" applyProtection="false">
      <alignment horizontal="center" vertical="bottom" textRotation="0" wrapText="false" indent="0" shrinkToFit="false"/>
      <protection locked="true" hidden="false"/>
    </xf>
    <xf numFmtId="168" fontId="8" fillId="0" borderId="7" xfId="20" applyFont="true" applyBorder="true" applyAlignment="true" applyProtection="false">
      <alignment horizontal="center" vertical="bottom" textRotation="0" wrapText="false" indent="0" shrinkToFit="false"/>
      <protection locked="true" hidden="false"/>
    </xf>
    <xf numFmtId="164" fontId="8" fillId="0" borderId="24"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2"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general" vertical="bottom" textRotation="0" wrapText="false" indent="0" shrinkToFit="false"/>
      <protection locked="true" hidden="false"/>
    </xf>
    <xf numFmtId="168" fontId="8" fillId="0" borderId="24" xfId="20" applyFont="true" applyBorder="true" applyAlignment="true" applyProtection="false">
      <alignment horizontal="center" vertical="bottom" textRotation="0" wrapText="false" indent="0" shrinkToFit="false"/>
      <protection locked="true" hidden="false"/>
    </xf>
    <xf numFmtId="165" fontId="8" fillId="0" borderId="25" xfId="20" applyFont="true" applyBorder="true" applyAlignment="true" applyProtection="false">
      <alignment horizontal="center" vertical="bottom" textRotation="0" wrapText="false" indent="0" shrinkToFit="false"/>
      <protection locked="true" hidden="false"/>
    </xf>
    <xf numFmtId="165" fontId="8" fillId="0" borderId="20" xfId="20" applyFont="true" applyBorder="true" applyAlignment="true" applyProtection="false">
      <alignment horizontal="center" vertical="bottom" textRotation="0" wrapText="false" indent="0" shrinkToFit="false"/>
      <protection locked="true" hidden="false"/>
    </xf>
    <xf numFmtId="168" fontId="8" fillId="0" borderId="20" xfId="20" applyFont="true" applyBorder="true" applyAlignment="true" applyProtection="false">
      <alignment horizontal="center" vertical="bottom" textRotation="0" wrapText="false" indent="0" shrinkToFit="false"/>
      <protection locked="true" hidden="false"/>
    </xf>
    <xf numFmtId="164" fontId="8" fillId="0" borderId="26"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15" fillId="0" borderId="27" xfId="20" applyFont="true" applyBorder="true" applyAlignment="true" applyProtection="false">
      <alignment horizontal="center" vertical="top" textRotation="0" wrapText="false" indent="0" shrinkToFit="false"/>
      <protection locked="true" hidden="false"/>
    </xf>
    <xf numFmtId="164" fontId="16" fillId="0" borderId="0" xfId="20" applyFont="true" applyBorder="false" applyAlignment="true" applyProtection="false">
      <alignment horizontal="center" vertical="top"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65" fontId="8" fillId="0" borderId="6"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5" fontId="8" fillId="0" borderId="6" xfId="2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117_2" xfId="21"/>
    <cellStyle name="Обычный_124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Desktop/&#1056;&#1077;&#1096;&#1077;&#1085;&#1080;&#1077;/2014/&#1056;&#1077;&#1096;&#1077;&#1085;&#1080;&#1077;%20&#1086;%20&#1073;&#1102;&#1076;&#1078;&#1077;&#1090;&#1077;%202014%20&#8470;50%20&#1086;&#1090;%2025.12.2013/&#1087;&#1088;&#1080;&#1083;&#1086;&#1078;&#1077;&#1085;&#1080;&#1077;%20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20">
          <cell r="B20" t="str">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v>
          </cell>
        </row>
        <row r="21">
          <cell r="B21" t="str">
            <v>НАЛОГИ НА ТОВАРЫ (РАБОТЫ, УСЛУГИ), РЕАЛИЗУЕМЫЕ НА ТЕРРИТОРИИ РОССИЙСКОЙ ФЕДЕРАЦИИ</v>
          </cell>
        </row>
        <row r="22">
          <cell r="B22" t="str">
            <v>Акцизы по подакцизным товарам (продукции), производимым на территории Российской Федерации</v>
          </cell>
        </row>
        <row r="23">
          <cell r="B23" t="str">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row>
        <row r="24">
          <cell r="B24" t="str">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ell>
        </row>
        <row r="25">
          <cell r="B25" t="str">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F73"/>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3.28"/>
    <col collapsed="false" customWidth="true" hidden="false" outlineLevel="0" max="4" min="4" style="2" width="12.7"/>
    <col collapsed="false" customWidth="true" hidden="false" outlineLevel="0" max="5" min="5" style="2" width="11.99"/>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22683000</v>
      </c>
    </row>
    <row r="9" customFormat="false" ht="12.75" hidden="false" customHeight="false" outlineLevel="0" collapsed="false">
      <c r="A9" s="11" t="s">
        <v>12</v>
      </c>
      <c r="B9" s="2"/>
      <c r="C9" s="2"/>
      <c r="F9" s="12"/>
    </row>
    <row r="10" customFormat="false" ht="13.5" hidden="false" customHeight="false" outlineLevel="0" collapsed="false">
      <c r="A10" s="11" t="s">
        <v>13</v>
      </c>
      <c r="B10" s="2"/>
      <c r="C10" s="2"/>
      <c r="F10" s="15" t="n">
        <v>383</v>
      </c>
    </row>
    <row r="11" customFormat="false" ht="23.45" hidden="false" customHeight="true" outlineLevel="0" collapsed="false">
      <c r="A11" s="16" t="s">
        <v>14</v>
      </c>
      <c r="B11" s="16"/>
      <c r="C11" s="16"/>
      <c r="D11" s="16"/>
      <c r="E11" s="16"/>
      <c r="F11" s="16"/>
    </row>
    <row r="12" customFormat="false" ht="51" hidden="false" customHeight="true" outlineLevel="0" collapsed="false">
      <c r="A12" s="17" t="s">
        <v>15</v>
      </c>
      <c r="B12" s="17" t="s">
        <v>16</v>
      </c>
      <c r="C12" s="17" t="s">
        <v>17</v>
      </c>
      <c r="D12" s="17" t="s">
        <v>18</v>
      </c>
      <c r="E12" s="17" t="s">
        <v>19</v>
      </c>
      <c r="F12" s="17" t="s">
        <v>20</v>
      </c>
    </row>
    <row r="13" s="19" customFormat="true" ht="12.75" hidden="false" customHeight="false" outlineLevel="0" collapsed="false">
      <c r="A13" s="18" t="n">
        <v>1</v>
      </c>
      <c r="B13" s="18" t="n">
        <v>2</v>
      </c>
      <c r="C13" s="18" t="n">
        <v>3</v>
      </c>
      <c r="D13" s="18" t="s">
        <v>21</v>
      </c>
      <c r="E13" s="18" t="s">
        <v>22</v>
      </c>
      <c r="F13" s="18" t="s">
        <v>23</v>
      </c>
    </row>
    <row r="14" s="2" customFormat="true" ht="11.25" hidden="false" customHeight="false" outlineLevel="0" collapsed="false">
      <c r="A14" s="20" t="s">
        <v>24</v>
      </c>
      <c r="B14" s="21" t="s">
        <v>25</v>
      </c>
      <c r="C14" s="21" t="s">
        <v>26</v>
      </c>
      <c r="D14" s="22" t="n">
        <f aca="false">D16+D60</f>
        <v>8282700</v>
      </c>
      <c r="E14" s="22" t="n">
        <f aca="false">E16+E60</f>
        <v>434349.16</v>
      </c>
      <c r="F14" s="22" t="n">
        <f aca="false">D14-E14</f>
        <v>7848350.84</v>
      </c>
    </row>
    <row r="15" s="2" customFormat="true" ht="11.25" hidden="false" customHeight="false" outlineLevel="0" collapsed="false">
      <c r="A15" s="23" t="s">
        <v>27</v>
      </c>
      <c r="B15" s="21"/>
      <c r="C15" s="21"/>
      <c r="D15" s="22"/>
      <c r="E15" s="22"/>
      <c r="F15" s="22"/>
    </row>
    <row r="16" s="2" customFormat="true" ht="11.25" hidden="false" customHeight="false" outlineLevel="0" collapsed="false">
      <c r="A16" s="24" t="s">
        <v>28</v>
      </c>
      <c r="B16" s="25" t="s">
        <v>25</v>
      </c>
      <c r="C16" s="26" t="s">
        <v>29</v>
      </c>
      <c r="D16" s="27" t="n">
        <f aca="false">D17+D28+D36+D44+D47+D22+D57</f>
        <v>3694700</v>
      </c>
      <c r="E16" s="27" t="n">
        <f aca="false">E17+E22+E28+E36+E47</f>
        <v>112549.16</v>
      </c>
      <c r="F16" s="27" t="n">
        <f aca="false">D16-E16</f>
        <v>3582150.84</v>
      </c>
    </row>
    <row r="17" s="2" customFormat="true" ht="11.25" hidden="false" customHeight="false" outlineLevel="0" collapsed="false">
      <c r="A17" s="28" t="s">
        <v>30</v>
      </c>
      <c r="B17" s="29" t="s">
        <v>25</v>
      </c>
      <c r="C17" s="30" t="s">
        <v>31</v>
      </c>
      <c r="D17" s="27" t="n">
        <f aca="false">D18</f>
        <v>591800</v>
      </c>
      <c r="E17" s="31" t="n">
        <f aca="false">E18</f>
        <v>30401.6</v>
      </c>
      <c r="F17" s="27" t="n">
        <f aca="false">D17-E17</f>
        <v>561398.4</v>
      </c>
    </row>
    <row r="18" s="2" customFormat="true" ht="11.25" hidden="false" customHeight="false" outlineLevel="0" collapsed="false">
      <c r="A18" s="32" t="s">
        <v>32</v>
      </c>
      <c r="B18" s="33" t="s">
        <v>25</v>
      </c>
      <c r="C18" s="34" t="s">
        <v>33</v>
      </c>
      <c r="D18" s="35" t="n">
        <f aca="false">D19</f>
        <v>591800</v>
      </c>
      <c r="E18" s="35" t="n">
        <f aca="false">E19+E20+E21</f>
        <v>30401.6</v>
      </c>
      <c r="F18" s="27" t="n">
        <f aca="false">D18-E18</f>
        <v>561398.4</v>
      </c>
    </row>
    <row r="19" s="2" customFormat="true" ht="78.75" hidden="false" customHeight="false" outlineLevel="0" collapsed="false">
      <c r="A19" s="36" t="s">
        <v>34</v>
      </c>
      <c r="B19" s="37" t="s">
        <v>25</v>
      </c>
      <c r="C19" s="38" t="s">
        <v>35</v>
      </c>
      <c r="D19" s="39" t="n">
        <v>591800</v>
      </c>
      <c r="E19" s="39" t="n">
        <v>30301.6</v>
      </c>
      <c r="F19" s="27" t="n">
        <f aca="false">D19-E19</f>
        <v>561498.4</v>
      </c>
    </row>
    <row r="20" s="2" customFormat="true" ht="129" hidden="true" customHeight="true" outlineLevel="0" collapsed="false">
      <c r="A20" s="36" t="s">
        <v>36</v>
      </c>
      <c r="B20" s="37" t="s">
        <v>25</v>
      </c>
      <c r="C20" s="38" t="s">
        <v>37</v>
      </c>
      <c r="D20" s="40"/>
      <c r="E20" s="39"/>
      <c r="F20" s="27" t="n">
        <f aca="false">D20-E20</f>
        <v>0</v>
      </c>
    </row>
    <row r="21" s="2" customFormat="true" ht="49.5" hidden="false" customHeight="true" outlineLevel="0" collapsed="false">
      <c r="A21" s="36" t="s">
        <v>38</v>
      </c>
      <c r="B21" s="37" t="s">
        <v>25</v>
      </c>
      <c r="C21" s="38" t="s">
        <v>39</v>
      </c>
      <c r="D21" s="40" t="n">
        <v>0</v>
      </c>
      <c r="E21" s="39" t="n">
        <v>100</v>
      </c>
      <c r="F21" s="27" t="n">
        <v>0</v>
      </c>
    </row>
    <row r="22" s="2" customFormat="true" ht="79.5" hidden="false" customHeight="true" outlineLevel="0" collapsed="false">
      <c r="A22" s="36" t="str">
        <f aca="false">[1]Лист1!B20</f>
        <v>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v>
      </c>
      <c r="B22" s="37" t="s">
        <v>25</v>
      </c>
      <c r="C22" s="30" t="s">
        <v>40</v>
      </c>
      <c r="D22" s="40" t="n">
        <f aca="false">D23</f>
        <v>979700</v>
      </c>
      <c r="E22" s="40" t="n">
        <f aca="false">E23</f>
        <v>67282.95</v>
      </c>
      <c r="F22" s="27" t="n">
        <f aca="false">D22-E22</f>
        <v>912417.05</v>
      </c>
    </row>
    <row r="23" s="2" customFormat="true" ht="42" hidden="false" customHeight="true" outlineLevel="0" collapsed="false">
      <c r="A23" s="36" t="str">
        <f aca="false">[1]Лист1!B21</f>
        <v>НАЛОГИ НА ТОВАРЫ (РАБОТЫ, УСЛУГИ), РЕАЛИЗУЕМЫЕ НА ТЕРРИТОРИИ РОССИЙСКОЙ ФЕДЕРАЦИИ</v>
      </c>
      <c r="B23" s="37" t="s">
        <v>25</v>
      </c>
      <c r="C23" s="30" t="s">
        <v>41</v>
      </c>
      <c r="D23" s="40" t="n">
        <f aca="false">D24+D25+D26+D27</f>
        <v>979700</v>
      </c>
      <c r="E23" s="40" t="n">
        <f aca="false">E24+E25+E26+E27</f>
        <v>67282.95</v>
      </c>
      <c r="F23" s="27" t="n">
        <f aca="false">D23-E23</f>
        <v>912417.05</v>
      </c>
    </row>
    <row r="24" s="2" customFormat="true" ht="42.75" hidden="false" customHeight="true" outlineLevel="0" collapsed="false">
      <c r="A24" s="36" t="str">
        <f aca="false">[1]Лист1!B22</f>
        <v>Акцизы по подакцизным товарам (продукции), производимым на территории Российской Федерации</v>
      </c>
      <c r="B24" s="37" t="s">
        <v>25</v>
      </c>
      <c r="C24" s="30" t="s">
        <v>42</v>
      </c>
      <c r="D24" s="40" t="n">
        <v>0</v>
      </c>
      <c r="E24" s="39" t="n">
        <v>31173.52</v>
      </c>
      <c r="F24" s="27" t="n">
        <f aca="false">D24-E24</f>
        <v>-31173.52</v>
      </c>
    </row>
    <row r="25" s="2" customFormat="true" ht="90" hidden="false" customHeight="true" outlineLevel="0" collapsed="false">
      <c r="A25" s="36" t="str">
        <f aca="false">[1]Лист1!B23</f>
        <v>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25" s="37" t="s">
        <v>25</v>
      </c>
      <c r="C25" s="30" t="s">
        <v>43</v>
      </c>
      <c r="D25" s="40" t="n">
        <v>0</v>
      </c>
      <c r="E25" s="39" t="n">
        <v>427.96</v>
      </c>
      <c r="F25" s="27" t="n">
        <v>0</v>
      </c>
    </row>
    <row r="26" s="2" customFormat="true" ht="108.75" hidden="false" customHeight="true" outlineLevel="0" collapsed="false">
      <c r="A26" s="36" t="str">
        <f aca="false">[1]Лист1!B24</f>
        <v>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v>
      </c>
      <c r="B26" s="37" t="s">
        <v>25</v>
      </c>
      <c r="C26" s="30" t="s">
        <v>44</v>
      </c>
      <c r="D26" s="40" t="n">
        <v>979700</v>
      </c>
      <c r="E26" s="39" t="n">
        <v>35680.91</v>
      </c>
      <c r="F26" s="27" t="n">
        <f aca="false">D26-E26</f>
        <v>944019.09</v>
      </c>
    </row>
    <row r="27" s="2" customFormat="true" ht="75.75" hidden="false" customHeight="true" outlineLevel="0" collapsed="false">
      <c r="A27" s="36" t="str">
        <f aca="false">[1]Лист1!B25</f>
        <v>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v>
      </c>
      <c r="B27" s="37" t="s">
        <v>25</v>
      </c>
      <c r="C27" s="30" t="s">
        <v>45</v>
      </c>
      <c r="D27" s="40" t="n">
        <v>0</v>
      </c>
      <c r="E27" s="39" t="n">
        <v>0.56</v>
      </c>
      <c r="F27" s="27" t="n">
        <v>0</v>
      </c>
    </row>
    <row r="28" s="2" customFormat="true" ht="48.75" hidden="false" customHeight="true" outlineLevel="0" collapsed="false">
      <c r="A28" s="36" t="s">
        <v>46</v>
      </c>
      <c r="B28" s="37" t="s">
        <v>25</v>
      </c>
      <c r="C28" s="38" t="s">
        <v>47</v>
      </c>
      <c r="D28" s="39" t="n">
        <f aca="false">D35+D29</f>
        <v>141000</v>
      </c>
      <c r="E28" s="39" t="n">
        <f aca="false">E34</f>
        <v>5364</v>
      </c>
      <c r="F28" s="22" t="n">
        <f aca="false">D28-E28</f>
        <v>135636</v>
      </c>
    </row>
    <row r="29" s="2" customFormat="true" ht="36" hidden="false" customHeight="true" outlineLevel="0" collapsed="false">
      <c r="A29" s="41" t="s">
        <v>48</v>
      </c>
      <c r="B29" s="33" t="s">
        <v>25</v>
      </c>
      <c r="C29" s="34" t="s">
        <v>49</v>
      </c>
      <c r="D29" s="39" t="n">
        <f aca="false">D30+D32</f>
        <v>100</v>
      </c>
      <c r="E29" s="39" t="n">
        <v>0</v>
      </c>
      <c r="F29" s="35" t="n">
        <f aca="false">D29-E29</f>
        <v>100</v>
      </c>
    </row>
    <row r="30" s="2" customFormat="true" ht="45" hidden="false" customHeight="true" outlineLevel="0" collapsed="false">
      <c r="A30" s="36" t="s">
        <v>50</v>
      </c>
      <c r="B30" s="33" t="s">
        <v>25</v>
      </c>
      <c r="C30" s="38" t="s">
        <v>51</v>
      </c>
      <c r="D30" s="39" t="n">
        <f aca="false">D31</f>
        <v>100</v>
      </c>
      <c r="E30" s="39" t="n">
        <v>0</v>
      </c>
      <c r="F30" s="27" t="n">
        <f aca="false">D30-E30</f>
        <v>100</v>
      </c>
    </row>
    <row r="31" s="2" customFormat="true" ht="43.5" hidden="false" customHeight="true" outlineLevel="0" collapsed="false">
      <c r="A31" s="36" t="s">
        <v>50</v>
      </c>
      <c r="B31" s="33" t="s">
        <v>25</v>
      </c>
      <c r="C31" s="38" t="s">
        <v>52</v>
      </c>
      <c r="D31" s="39" t="n">
        <v>100</v>
      </c>
      <c r="E31" s="39" t="n">
        <v>0</v>
      </c>
      <c r="F31" s="27" t="n">
        <f aca="false">D31-E31</f>
        <v>100</v>
      </c>
    </row>
    <row r="32" s="2" customFormat="true" ht="45" hidden="true" customHeight="false" outlineLevel="0" collapsed="false">
      <c r="A32" s="36" t="s">
        <v>53</v>
      </c>
      <c r="B32" s="37" t="s">
        <v>25</v>
      </c>
      <c r="C32" s="38" t="s">
        <v>54</v>
      </c>
      <c r="D32" s="39"/>
      <c r="E32" s="39" t="str">
        <f aca="false">E33</f>
        <v>-</v>
      </c>
      <c r="F32" s="27" t="e">
        <f aca="false">D32-E32</f>
        <v>#VALUE!</v>
      </c>
    </row>
    <row r="33" s="2" customFormat="true" ht="53.25" hidden="true" customHeight="true" outlineLevel="0" collapsed="false">
      <c r="A33" s="36" t="s">
        <v>53</v>
      </c>
      <c r="B33" s="37" t="s">
        <v>25</v>
      </c>
      <c r="C33" s="38" t="s">
        <v>55</v>
      </c>
      <c r="D33" s="39"/>
      <c r="E33" s="39" t="s">
        <v>56</v>
      </c>
      <c r="F33" s="27" t="e">
        <f aca="false">D33-E33</f>
        <v>#VALUE!</v>
      </c>
    </row>
    <row r="34" s="2" customFormat="true" ht="25.5" hidden="false" customHeight="true" outlineLevel="0" collapsed="false">
      <c r="A34" s="36" t="s">
        <v>57</v>
      </c>
      <c r="B34" s="37" t="s">
        <v>25</v>
      </c>
      <c r="C34" s="38" t="s">
        <v>58</v>
      </c>
      <c r="D34" s="39" t="n">
        <f aca="false">D35</f>
        <v>140900</v>
      </c>
      <c r="E34" s="39" t="n">
        <f aca="false">E35</f>
        <v>5364</v>
      </c>
      <c r="F34" s="27" t="n">
        <f aca="false">D34-E34</f>
        <v>135536</v>
      </c>
    </row>
    <row r="35" s="2" customFormat="true" ht="32.25" hidden="false" customHeight="true" outlineLevel="0" collapsed="false">
      <c r="A35" s="36" t="s">
        <v>57</v>
      </c>
      <c r="B35" s="37" t="s">
        <v>25</v>
      </c>
      <c r="C35" s="38" t="s">
        <v>59</v>
      </c>
      <c r="D35" s="39" t="n">
        <v>140900</v>
      </c>
      <c r="E35" s="39" t="n">
        <v>5364</v>
      </c>
      <c r="F35" s="27" t="n">
        <f aca="false">D35-E35</f>
        <v>135536</v>
      </c>
    </row>
    <row r="36" s="2" customFormat="true" ht="33.75" hidden="false" customHeight="true" outlineLevel="0" collapsed="false">
      <c r="A36" s="36" t="s">
        <v>60</v>
      </c>
      <c r="B36" s="37" t="s">
        <v>25</v>
      </c>
      <c r="C36" s="38" t="s">
        <v>61</v>
      </c>
      <c r="D36" s="39" t="n">
        <f aca="false">D37+D39</f>
        <v>872500</v>
      </c>
      <c r="E36" s="42" t="n">
        <f aca="false">E37+E39</f>
        <v>9379</v>
      </c>
      <c r="F36" s="27" t="n">
        <f aca="false">D36-E36</f>
        <v>863121</v>
      </c>
    </row>
    <row r="37" s="2" customFormat="true" ht="24.75" hidden="false" customHeight="true" outlineLevel="0" collapsed="false">
      <c r="A37" s="41" t="s">
        <v>62</v>
      </c>
      <c r="B37" s="33" t="s">
        <v>25</v>
      </c>
      <c r="C37" s="34" t="s">
        <v>63</v>
      </c>
      <c r="D37" s="39" t="n">
        <f aca="false">D38</f>
        <v>122900</v>
      </c>
      <c r="E37" s="39" t="n">
        <f aca="false">E38</f>
        <v>2158.46</v>
      </c>
      <c r="F37" s="27" t="n">
        <f aca="false">D37-E37</f>
        <v>120741.54</v>
      </c>
    </row>
    <row r="38" s="2" customFormat="true" ht="51" hidden="false" customHeight="true" outlineLevel="0" collapsed="false">
      <c r="A38" s="36" t="s">
        <v>64</v>
      </c>
      <c r="B38" s="37" t="s">
        <v>25</v>
      </c>
      <c r="C38" s="38" t="s">
        <v>65</v>
      </c>
      <c r="D38" s="39" t="n">
        <v>122900</v>
      </c>
      <c r="E38" s="39" t="n">
        <f aca="false">1985.69+172.77</f>
        <v>2158.46</v>
      </c>
      <c r="F38" s="27" t="n">
        <f aca="false">D38-E38</f>
        <v>120741.54</v>
      </c>
    </row>
    <row r="39" s="2" customFormat="true" ht="17.25" hidden="false" customHeight="true" outlineLevel="0" collapsed="false">
      <c r="A39" s="41" t="s">
        <v>66</v>
      </c>
      <c r="B39" s="33" t="s">
        <v>25</v>
      </c>
      <c r="C39" s="34" t="s">
        <v>67</v>
      </c>
      <c r="D39" s="39" t="n">
        <f aca="false">D40+D42</f>
        <v>749600</v>
      </c>
      <c r="E39" s="39" t="n">
        <f aca="false">E40+E42</f>
        <v>7220.54</v>
      </c>
      <c r="F39" s="27" t="n">
        <f aca="false">D39-E39</f>
        <v>742379.46</v>
      </c>
    </row>
    <row r="40" s="2" customFormat="true" ht="51" hidden="false" customHeight="true" outlineLevel="0" collapsed="false">
      <c r="A40" s="41" t="s">
        <v>68</v>
      </c>
      <c r="B40" s="33" t="s">
        <v>25</v>
      </c>
      <c r="C40" s="34" t="s">
        <v>69</v>
      </c>
      <c r="D40" s="39" t="n">
        <f aca="false">D41</f>
        <v>637000</v>
      </c>
      <c r="E40" s="39" t="n">
        <f aca="false">E41</f>
        <v>1518.74</v>
      </c>
      <c r="F40" s="27" t="n">
        <f aca="false">D40-E40</f>
        <v>635481.26</v>
      </c>
    </row>
    <row r="41" s="2" customFormat="true" ht="67.5" hidden="false" customHeight="false" outlineLevel="0" collapsed="false">
      <c r="A41" s="36" t="s">
        <v>70</v>
      </c>
      <c r="B41" s="37" t="s">
        <v>25</v>
      </c>
      <c r="C41" s="38" t="s">
        <v>71</v>
      </c>
      <c r="D41" s="39" t="n">
        <v>637000</v>
      </c>
      <c r="E41" s="39" t="n">
        <f aca="false">206.81+1311.93</f>
        <v>1518.74</v>
      </c>
      <c r="F41" s="27" t="n">
        <f aca="false">D41-E41</f>
        <v>635481.26</v>
      </c>
    </row>
    <row r="42" s="2" customFormat="true" ht="34.9" hidden="false" customHeight="true" outlineLevel="0" collapsed="false">
      <c r="A42" s="41" t="s">
        <v>72</v>
      </c>
      <c r="B42" s="33" t="s">
        <v>25</v>
      </c>
      <c r="C42" s="34" t="s">
        <v>73</v>
      </c>
      <c r="D42" s="39" t="n">
        <f aca="false">D43</f>
        <v>112600</v>
      </c>
      <c r="E42" s="39" t="n">
        <f aca="false">E43</f>
        <v>5701.8</v>
      </c>
      <c r="F42" s="27" t="n">
        <f aca="false">D42-E42</f>
        <v>106898.2</v>
      </c>
    </row>
    <row r="43" s="2" customFormat="true" ht="58.5" hidden="false" customHeight="true" outlineLevel="0" collapsed="false">
      <c r="A43" s="36" t="s">
        <v>74</v>
      </c>
      <c r="B43" s="37" t="s">
        <v>25</v>
      </c>
      <c r="C43" s="38" t="s">
        <v>75</v>
      </c>
      <c r="D43" s="39" t="n">
        <v>112600</v>
      </c>
      <c r="E43" s="39" t="n">
        <v>5701.8</v>
      </c>
      <c r="F43" s="27" t="n">
        <f aca="false">D43-E43</f>
        <v>106898.2</v>
      </c>
    </row>
    <row r="44" s="2" customFormat="true" ht="29.25" hidden="false" customHeight="true" outlineLevel="0" collapsed="false">
      <c r="A44" s="36" t="s">
        <v>76</v>
      </c>
      <c r="B44" s="37" t="s">
        <v>25</v>
      </c>
      <c r="C44" s="38" t="s">
        <v>77</v>
      </c>
      <c r="D44" s="39" t="n">
        <f aca="false">D45</f>
        <v>7500</v>
      </c>
      <c r="E44" s="43" t="n">
        <f aca="false">E45</f>
        <v>0</v>
      </c>
      <c r="F44" s="27" t="n">
        <f aca="false">D44-E44</f>
        <v>7500</v>
      </c>
    </row>
    <row r="45" s="2" customFormat="true" ht="51" hidden="false" customHeight="true" outlineLevel="0" collapsed="false">
      <c r="A45" s="41" t="s">
        <v>78</v>
      </c>
      <c r="B45" s="33" t="s">
        <v>25</v>
      </c>
      <c r="C45" s="34" t="s">
        <v>79</v>
      </c>
      <c r="D45" s="39" t="n">
        <f aca="false">D46</f>
        <v>7500</v>
      </c>
      <c r="E45" s="40" t="n">
        <f aca="false">E46</f>
        <v>0</v>
      </c>
      <c r="F45" s="27" t="n">
        <f aca="false">D45-E45</f>
        <v>7500</v>
      </c>
    </row>
    <row r="46" s="2" customFormat="true" ht="88.5" hidden="false" customHeight="true" outlineLevel="0" collapsed="false">
      <c r="A46" s="36" t="s">
        <v>80</v>
      </c>
      <c r="B46" s="37" t="s">
        <v>25</v>
      </c>
      <c r="C46" s="38" t="s">
        <v>81</v>
      </c>
      <c r="D46" s="39" t="n">
        <v>7500</v>
      </c>
      <c r="E46" s="40" t="n">
        <v>0</v>
      </c>
      <c r="F46" s="27" t="n">
        <f aca="false">D46-E46</f>
        <v>7500</v>
      </c>
    </row>
    <row r="47" s="2" customFormat="true" ht="40.5" hidden="false" customHeight="true" outlineLevel="0" collapsed="false">
      <c r="A47" s="36" t="s">
        <v>82</v>
      </c>
      <c r="B47" s="37" t="s">
        <v>25</v>
      </c>
      <c r="C47" s="38" t="s">
        <v>83</v>
      </c>
      <c r="D47" s="39" t="n">
        <f aca="false">D48</f>
        <v>1099300</v>
      </c>
      <c r="E47" s="42" t="n">
        <f aca="false">E48</f>
        <v>121.61</v>
      </c>
      <c r="F47" s="27" t="n">
        <f aca="false">D47-E47</f>
        <v>1099178.39</v>
      </c>
    </row>
    <row r="48" s="2" customFormat="true" ht="101.25" hidden="false" customHeight="true" outlineLevel="0" collapsed="false">
      <c r="A48" s="41" t="s">
        <v>84</v>
      </c>
      <c r="B48" s="33" t="s">
        <v>25</v>
      </c>
      <c r="C48" s="34" t="s">
        <v>85</v>
      </c>
      <c r="D48" s="39" t="n">
        <f aca="false">D49</f>
        <v>1099300</v>
      </c>
      <c r="E48" s="39" t="n">
        <f aca="false">E49</f>
        <v>121.61</v>
      </c>
      <c r="F48" s="27" t="n">
        <f aca="false">D48-E48</f>
        <v>1099178.39</v>
      </c>
    </row>
    <row r="49" s="2" customFormat="true" ht="71.25" hidden="false" customHeight="true" outlineLevel="0" collapsed="false">
      <c r="A49" s="41" t="s">
        <v>86</v>
      </c>
      <c r="B49" s="33" t="s">
        <v>25</v>
      </c>
      <c r="C49" s="34" t="s">
        <v>87</v>
      </c>
      <c r="D49" s="39" t="n">
        <f aca="false">D50</f>
        <v>1099300</v>
      </c>
      <c r="E49" s="39" t="n">
        <f aca="false">E50</f>
        <v>121.61</v>
      </c>
      <c r="F49" s="27" t="n">
        <f aca="false">D49-E49</f>
        <v>1099178.39</v>
      </c>
    </row>
    <row r="50" s="2" customFormat="true" ht="75.75" hidden="false" customHeight="true" outlineLevel="0" collapsed="false">
      <c r="A50" s="41" t="s">
        <v>86</v>
      </c>
      <c r="B50" s="33" t="s">
        <v>25</v>
      </c>
      <c r="C50" s="34" t="s">
        <v>88</v>
      </c>
      <c r="D50" s="39" t="n">
        <v>1099300</v>
      </c>
      <c r="E50" s="39" t="n">
        <v>121.61</v>
      </c>
      <c r="F50" s="27" t="n">
        <f aca="false">D50-E50</f>
        <v>1099178.39</v>
      </c>
    </row>
    <row r="51" s="2" customFormat="true" ht="96.75" hidden="true" customHeight="true" outlineLevel="0" collapsed="false">
      <c r="A51" s="36" t="s">
        <v>89</v>
      </c>
      <c r="B51" s="44" t="s">
        <v>25</v>
      </c>
      <c r="C51" s="45" t="s">
        <v>90</v>
      </c>
      <c r="D51" s="42" t="str">
        <f aca="false">D52</f>
        <v>-</v>
      </c>
      <c r="E51" s="39"/>
      <c r="F51" s="27" t="e">
        <f aca="false">D51-E51</f>
        <v>#VALUE!</v>
      </c>
    </row>
    <row r="52" s="2" customFormat="true" ht="90.75" hidden="true" customHeight="true" outlineLevel="0" collapsed="false">
      <c r="A52" s="36" t="s">
        <v>91</v>
      </c>
      <c r="B52" s="44" t="s">
        <v>25</v>
      </c>
      <c r="C52" s="45" t="s">
        <v>92</v>
      </c>
      <c r="D52" s="42" t="s">
        <v>56</v>
      </c>
      <c r="E52" s="39"/>
      <c r="F52" s="27" t="e">
        <f aca="false">D52-E52</f>
        <v>#VALUE!</v>
      </c>
    </row>
    <row r="53" s="2" customFormat="true" ht="30" hidden="true" customHeight="true" outlineLevel="0" collapsed="false">
      <c r="A53" s="46" t="s">
        <v>93</v>
      </c>
      <c r="B53" s="33" t="s">
        <v>25</v>
      </c>
      <c r="C53" s="34" t="s">
        <v>94</v>
      </c>
      <c r="D53" s="39" t="str">
        <f aca="false">D54</f>
        <v>-</v>
      </c>
      <c r="E53" s="39"/>
      <c r="F53" s="27" t="e">
        <f aca="false">D53-E53</f>
        <v>#VALUE!</v>
      </c>
    </row>
    <row r="54" s="2" customFormat="true" ht="57.75" hidden="true" customHeight="true" outlineLevel="0" collapsed="false">
      <c r="A54" s="41" t="s">
        <v>95</v>
      </c>
      <c r="B54" s="33" t="s">
        <v>25</v>
      </c>
      <c r="C54" s="34" t="s">
        <v>96</v>
      </c>
      <c r="D54" s="39" t="str">
        <f aca="false">D55</f>
        <v>-</v>
      </c>
      <c r="E54" s="39"/>
      <c r="F54" s="27" t="e">
        <f aca="false">D54-E54</f>
        <v>#VALUE!</v>
      </c>
    </row>
    <row r="55" s="2" customFormat="true" ht="33.75" hidden="true" customHeight="true" outlineLevel="0" collapsed="false">
      <c r="A55" s="41" t="s">
        <v>97</v>
      </c>
      <c r="B55" s="33" t="s">
        <v>25</v>
      </c>
      <c r="C55" s="34" t="s">
        <v>98</v>
      </c>
      <c r="D55" s="39" t="str">
        <f aca="false">D56</f>
        <v>-</v>
      </c>
      <c r="E55" s="39"/>
      <c r="F55" s="27" t="e">
        <f aca="false">D55-E55</f>
        <v>#VALUE!</v>
      </c>
    </row>
    <row r="56" s="2" customFormat="true" ht="45" hidden="true" customHeight="true" outlineLevel="0" collapsed="false">
      <c r="A56" s="41" t="s">
        <v>99</v>
      </c>
      <c r="B56" s="33" t="s">
        <v>25</v>
      </c>
      <c r="C56" s="34" t="s">
        <v>100</v>
      </c>
      <c r="D56" s="39" t="s">
        <v>56</v>
      </c>
      <c r="E56" s="39"/>
      <c r="F56" s="27" t="e">
        <f aca="false">D56-E56</f>
        <v>#VALUE!</v>
      </c>
    </row>
    <row r="57" s="2" customFormat="true" ht="22.5" hidden="false" customHeight="false" outlineLevel="0" collapsed="false">
      <c r="A57" s="41" t="s">
        <v>101</v>
      </c>
      <c r="B57" s="37" t="s">
        <v>25</v>
      </c>
      <c r="C57" s="34" t="s">
        <v>102</v>
      </c>
      <c r="D57" s="39" t="n">
        <f aca="false">D58</f>
        <v>2900</v>
      </c>
      <c r="E57" s="39" t="n">
        <f aca="false">E58</f>
        <v>0</v>
      </c>
      <c r="F57" s="27" t="n">
        <f aca="false">D57-E57</f>
        <v>2900</v>
      </c>
    </row>
    <row r="58" s="2" customFormat="true" ht="45" hidden="false" customHeight="false" outlineLevel="0" collapsed="false">
      <c r="A58" s="41" t="s">
        <v>103</v>
      </c>
      <c r="B58" s="37" t="s">
        <v>25</v>
      </c>
      <c r="C58" s="34" t="s">
        <v>104</v>
      </c>
      <c r="D58" s="39" t="n">
        <f aca="false">D59</f>
        <v>2900</v>
      </c>
      <c r="E58" s="39" t="n">
        <f aca="false">E59</f>
        <v>0</v>
      </c>
      <c r="F58" s="27" t="n">
        <f aca="false">D58-E58</f>
        <v>2900</v>
      </c>
    </row>
    <row r="59" s="2" customFormat="true" ht="67.5" hidden="false" customHeight="false" outlineLevel="0" collapsed="false">
      <c r="A59" s="41" t="s">
        <v>105</v>
      </c>
      <c r="B59" s="37" t="s">
        <v>25</v>
      </c>
      <c r="C59" s="34" t="s">
        <v>106</v>
      </c>
      <c r="D59" s="39" t="n">
        <v>2900</v>
      </c>
      <c r="E59" s="39" t="n">
        <v>0</v>
      </c>
      <c r="F59" s="27" t="n">
        <f aca="false">D59-E59</f>
        <v>2900</v>
      </c>
    </row>
    <row r="60" s="2" customFormat="true" ht="27.75" hidden="false" customHeight="true" outlineLevel="0" collapsed="false">
      <c r="A60" s="47" t="s">
        <v>107</v>
      </c>
      <c r="B60" s="37" t="s">
        <v>25</v>
      </c>
      <c r="C60" s="38" t="s">
        <v>108</v>
      </c>
      <c r="D60" s="39" t="n">
        <f aca="false">D61</f>
        <v>4588000</v>
      </c>
      <c r="E60" s="39" t="n">
        <f aca="false">E61</f>
        <v>321800</v>
      </c>
      <c r="F60" s="27" t="n">
        <f aca="false">D60-E60</f>
        <v>4266200</v>
      </c>
    </row>
    <row r="61" s="2" customFormat="true" ht="38.25" hidden="false" customHeight="true" outlineLevel="0" collapsed="false">
      <c r="A61" s="32" t="s">
        <v>109</v>
      </c>
      <c r="B61" s="33" t="s">
        <v>25</v>
      </c>
      <c r="C61" s="34" t="s">
        <v>110</v>
      </c>
      <c r="D61" s="39" t="n">
        <f aca="false">D70+D65+D64</f>
        <v>4588000</v>
      </c>
      <c r="E61" s="39" t="n">
        <f aca="false">E62</f>
        <v>321800</v>
      </c>
      <c r="F61" s="27" t="n">
        <f aca="false">D61-E61</f>
        <v>4266200</v>
      </c>
    </row>
    <row r="62" s="2" customFormat="true" ht="38.25" hidden="false" customHeight="true" outlineLevel="0" collapsed="false">
      <c r="A62" s="32" t="s">
        <v>111</v>
      </c>
      <c r="B62" s="33" t="s">
        <v>25</v>
      </c>
      <c r="C62" s="34" t="s">
        <v>112</v>
      </c>
      <c r="D62" s="39" t="n">
        <v>4217200</v>
      </c>
      <c r="E62" s="39" t="n">
        <f aca="false">E63</f>
        <v>321800</v>
      </c>
      <c r="F62" s="27" t="n">
        <f aca="false">D62-E62</f>
        <v>3895400</v>
      </c>
    </row>
    <row r="63" s="2" customFormat="true" ht="38.25" hidden="false" customHeight="true" outlineLevel="0" collapsed="false">
      <c r="A63" s="32" t="s">
        <v>113</v>
      </c>
      <c r="B63" s="33" t="s">
        <v>25</v>
      </c>
      <c r="C63" s="34" t="s">
        <v>114</v>
      </c>
      <c r="D63" s="39" t="n">
        <v>4217200</v>
      </c>
      <c r="E63" s="39" t="n">
        <f aca="false">E64</f>
        <v>321800</v>
      </c>
      <c r="F63" s="27" t="n">
        <f aca="false">D63-E63</f>
        <v>3895400</v>
      </c>
    </row>
    <row r="64" s="2" customFormat="true" ht="38.25" hidden="false" customHeight="true" outlineLevel="0" collapsed="false">
      <c r="A64" s="32" t="s">
        <v>115</v>
      </c>
      <c r="B64" s="33" t="s">
        <v>25</v>
      </c>
      <c r="C64" s="34" t="s">
        <v>116</v>
      </c>
      <c r="D64" s="39" t="n">
        <v>4217200</v>
      </c>
      <c r="E64" s="39" t="n">
        <v>321800</v>
      </c>
      <c r="F64" s="27" t="n">
        <f aca="false">D64-E64</f>
        <v>3895400</v>
      </c>
    </row>
    <row r="65" s="48" customFormat="true" ht="27.75" hidden="false" customHeight="true" outlineLevel="0" collapsed="false">
      <c r="A65" s="32" t="s">
        <v>117</v>
      </c>
      <c r="B65" s="33" t="s">
        <v>25</v>
      </c>
      <c r="C65" s="34" t="s">
        <v>118</v>
      </c>
      <c r="D65" s="39" t="n">
        <f aca="false">D66+D68</f>
        <v>154600</v>
      </c>
      <c r="E65" s="39" t="n">
        <f aca="false">E66+E68</f>
        <v>0</v>
      </c>
      <c r="F65" s="27" t="n">
        <f aca="false">D65-E65</f>
        <v>154600</v>
      </c>
    </row>
    <row r="66" s="48" customFormat="true" ht="35.25" hidden="false" customHeight="true" outlineLevel="0" collapsed="false">
      <c r="A66" s="32" t="s">
        <v>119</v>
      </c>
      <c r="B66" s="33" t="s">
        <v>25</v>
      </c>
      <c r="C66" s="34" t="s">
        <v>120</v>
      </c>
      <c r="D66" s="39" t="n">
        <f aca="false">D67</f>
        <v>154400</v>
      </c>
      <c r="E66" s="39" t="n">
        <f aca="false">E67</f>
        <v>0</v>
      </c>
      <c r="F66" s="27" t="n">
        <f aca="false">D66-E66</f>
        <v>154400</v>
      </c>
    </row>
    <row r="67" s="48" customFormat="true" ht="48.75" hidden="false" customHeight="true" outlineLevel="0" collapsed="false">
      <c r="A67" s="32" t="s">
        <v>121</v>
      </c>
      <c r="B67" s="33" t="s">
        <v>25</v>
      </c>
      <c r="C67" s="34" t="s">
        <v>122</v>
      </c>
      <c r="D67" s="39" t="n">
        <v>154400</v>
      </c>
      <c r="E67" s="39" t="n">
        <v>0</v>
      </c>
      <c r="F67" s="27" t="n">
        <f aca="false">D67-E67</f>
        <v>154400</v>
      </c>
    </row>
    <row r="68" s="48" customFormat="true" ht="36.75" hidden="false" customHeight="true" outlineLevel="0" collapsed="false">
      <c r="A68" s="47" t="s">
        <v>123</v>
      </c>
      <c r="B68" s="37" t="s">
        <v>25</v>
      </c>
      <c r="C68" s="38" t="s">
        <v>124</v>
      </c>
      <c r="D68" s="39" t="n">
        <f aca="false">D69</f>
        <v>200</v>
      </c>
      <c r="E68" s="39" t="n">
        <f aca="false">E69</f>
        <v>0</v>
      </c>
      <c r="F68" s="27" t="n">
        <f aca="false">D68-E68</f>
        <v>200</v>
      </c>
    </row>
    <row r="69" customFormat="false" ht="36.75" hidden="false" customHeight="true" outlineLevel="0" collapsed="false">
      <c r="A69" s="47" t="s">
        <v>125</v>
      </c>
      <c r="B69" s="37" t="s">
        <v>25</v>
      </c>
      <c r="C69" s="38" t="s">
        <v>126</v>
      </c>
      <c r="D69" s="39" t="n">
        <v>200</v>
      </c>
      <c r="E69" s="39" t="n">
        <v>0</v>
      </c>
      <c r="F69" s="27" t="n">
        <f aca="false">D69-E69</f>
        <v>200</v>
      </c>
    </row>
    <row r="70" customFormat="false" ht="12.75" hidden="false" customHeight="false" outlineLevel="0" collapsed="false">
      <c r="A70" s="32" t="s">
        <v>127</v>
      </c>
      <c r="B70" s="33" t="s">
        <v>25</v>
      </c>
      <c r="C70" s="34" t="s">
        <v>128</v>
      </c>
      <c r="D70" s="39" t="n">
        <f aca="false">D71</f>
        <v>216200</v>
      </c>
      <c r="E70" s="39" t="n">
        <v>0</v>
      </c>
      <c r="F70" s="27" t="n">
        <f aca="false">D70-E70</f>
        <v>216200</v>
      </c>
    </row>
    <row r="71" customFormat="false" ht="22.5" hidden="false" customHeight="false" outlineLevel="0" collapsed="false">
      <c r="A71" s="32" t="s">
        <v>129</v>
      </c>
      <c r="B71" s="33" t="s">
        <v>25</v>
      </c>
      <c r="C71" s="34" t="s">
        <v>130</v>
      </c>
      <c r="D71" s="39" t="n">
        <f aca="false">D72</f>
        <v>216200</v>
      </c>
      <c r="E71" s="39" t="n">
        <v>0</v>
      </c>
      <c r="F71" s="27" t="n">
        <f aca="false">D71-E71</f>
        <v>216200</v>
      </c>
    </row>
    <row r="72" customFormat="false" ht="28.5" hidden="false" customHeight="true" outlineLevel="0" collapsed="false">
      <c r="A72" s="47" t="s">
        <v>131</v>
      </c>
      <c r="B72" s="33" t="s">
        <v>25</v>
      </c>
      <c r="C72" s="38" t="s">
        <v>132</v>
      </c>
      <c r="D72" s="39" t="n">
        <v>216200</v>
      </c>
      <c r="E72" s="39" t="n">
        <v>0</v>
      </c>
      <c r="F72" s="27" t="n">
        <f aca="false">D72-E72</f>
        <v>216200</v>
      </c>
    </row>
    <row r="73" customFormat="false" ht="12.75" hidden="false" customHeight="false" outlineLevel="0" collapsed="false">
      <c r="D73" s="49"/>
      <c r="E73" s="49"/>
      <c r="F73" s="50"/>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72"/>
  <sheetViews>
    <sheetView showFormulas="false" showGridLines="true" showRowColHeaders="true" showZeros="true" rightToLeft="false" tabSelected="true" showOutlineSymbols="true" defaultGridColor="true" view="normal" topLeftCell="A286" colorId="64" zoomScale="100" zoomScaleNormal="100" zoomScalePageLayoutView="100" workbookViewId="0">
      <selection pane="topLeft" activeCell="D26" activeCellId="0" sqref="D26"/>
    </sheetView>
  </sheetViews>
  <sheetFormatPr defaultColWidth="8.84765625" defaultRowHeight="11.25" zeroHeight="false" outlineLevelRow="0" outlineLevelCol="0"/>
  <cols>
    <col collapsed="false" customWidth="true" hidden="false" outlineLevel="0" max="1" min="1" style="51" width="36.42"/>
    <col collapsed="false" customWidth="true" hidden="false" outlineLevel="0" max="2" min="2" style="52" width="5.71"/>
    <col collapsed="false" customWidth="true" hidden="false" outlineLevel="0" max="3" min="3" style="52" width="21.84"/>
    <col collapsed="false" customWidth="true" hidden="false" outlineLevel="0" max="4" min="4" style="52" width="14.56"/>
    <col collapsed="false" customWidth="true" hidden="false" outlineLevel="0" max="5" min="5" style="52" width="10.99"/>
    <col collapsed="false" customWidth="true" hidden="false" outlineLevel="0" max="6" min="6" style="52" width="11.56"/>
    <col collapsed="false" customWidth="false" hidden="false" outlineLevel="0" max="257" min="7" style="52" width="8.85"/>
  </cols>
  <sheetData>
    <row r="1" customFormat="false" ht="21.6" hidden="false" customHeight="true" outlineLevel="0" collapsed="false">
      <c r="A1" s="53" t="s">
        <v>133</v>
      </c>
      <c r="B1" s="53"/>
      <c r="C1" s="53"/>
      <c r="D1" s="53"/>
      <c r="E1" s="53"/>
      <c r="F1" s="53"/>
    </row>
    <row r="2" customFormat="false" ht="60" hidden="false" customHeight="true" outlineLevel="0" collapsed="false">
      <c r="A2" s="54" t="s">
        <v>15</v>
      </c>
      <c r="B2" s="54" t="s">
        <v>16</v>
      </c>
      <c r="C2" s="54" t="s">
        <v>134</v>
      </c>
      <c r="D2" s="17" t="s">
        <v>135</v>
      </c>
      <c r="E2" s="54" t="s">
        <v>136</v>
      </c>
      <c r="F2" s="54" t="s">
        <v>20</v>
      </c>
    </row>
    <row r="3" s="56" customFormat="true" ht="12" hidden="false" customHeight="false" outlineLevel="0" collapsed="false">
      <c r="A3" s="55" t="n">
        <v>1</v>
      </c>
      <c r="B3" s="55" t="n">
        <v>2</v>
      </c>
      <c r="C3" s="55" t="n">
        <v>3</v>
      </c>
      <c r="D3" s="55" t="s">
        <v>21</v>
      </c>
      <c r="E3" s="55" t="s">
        <v>22</v>
      </c>
      <c r="F3" s="55" t="s">
        <v>23</v>
      </c>
    </row>
    <row r="4" customFormat="false" ht="11.25" hidden="false" customHeight="false" outlineLevel="0" collapsed="false">
      <c r="A4" s="57" t="s">
        <v>137</v>
      </c>
      <c r="B4" s="58" t="n">
        <v>200</v>
      </c>
      <c r="C4" s="59" t="s">
        <v>26</v>
      </c>
      <c r="D4" s="60" t="n">
        <f aca="false">D6+D120+D135+D161+D187+D235+D262</f>
        <v>8294900</v>
      </c>
      <c r="E4" s="60" t="n">
        <f aca="false">E6+E120+E135+E161+E187+E235+E262</f>
        <v>278638.94</v>
      </c>
      <c r="F4" s="61" t="n">
        <f aca="false">D4-E4</f>
        <v>8016261.06</v>
      </c>
      <c r="H4" s="62"/>
    </row>
    <row r="5" customFormat="false" ht="24" hidden="false" customHeight="true" outlineLevel="0" collapsed="false">
      <c r="A5" s="63" t="s">
        <v>27</v>
      </c>
      <c r="B5" s="64"/>
      <c r="C5" s="65"/>
      <c r="D5" s="66"/>
      <c r="E5" s="67"/>
      <c r="F5" s="68" t="n">
        <f aca="false">D6-E6</f>
        <v>3986741.86</v>
      </c>
      <c r="H5" s="62"/>
    </row>
    <row r="6" customFormat="false" ht="24" hidden="false" customHeight="true" outlineLevel="0" collapsed="false">
      <c r="A6" s="69" t="s">
        <v>138</v>
      </c>
      <c r="B6" s="70" t="n">
        <v>200</v>
      </c>
      <c r="C6" s="71" t="s">
        <v>139</v>
      </c>
      <c r="D6" s="61" t="n">
        <f aca="false">D7+D23+D71+D78</f>
        <v>4103700</v>
      </c>
      <c r="E6" s="61" t="n">
        <f aca="false">E7+E23+E71+E78</f>
        <v>116958.14</v>
      </c>
      <c r="F6" s="68"/>
      <c r="H6" s="72"/>
      <c r="I6" s="62"/>
    </row>
    <row r="7" customFormat="false" ht="50.25" hidden="false" customHeight="true" outlineLevel="0" collapsed="false">
      <c r="A7" s="73" t="s">
        <v>140</v>
      </c>
      <c r="B7" s="74" t="n">
        <v>200</v>
      </c>
      <c r="C7" s="75" t="s">
        <v>141</v>
      </c>
      <c r="D7" s="76" t="n">
        <f aca="false">D10</f>
        <v>747900</v>
      </c>
      <c r="E7" s="77" t="n">
        <f aca="false">E10</f>
        <v>20000</v>
      </c>
      <c r="F7" s="78" t="n">
        <f aca="false">D7-E7</f>
        <v>727900</v>
      </c>
      <c r="H7" s="62"/>
    </row>
    <row r="8" customFormat="false" ht="50.25" hidden="false" customHeight="true" outlineLevel="0" collapsed="false">
      <c r="A8" s="73" t="s">
        <v>142</v>
      </c>
      <c r="B8" s="74" t="n">
        <v>200</v>
      </c>
      <c r="C8" s="75" t="s">
        <v>143</v>
      </c>
      <c r="D8" s="79" t="n">
        <f aca="false">D9</f>
        <v>747900</v>
      </c>
      <c r="E8" s="80" t="n">
        <f aca="false">E9</f>
        <v>20000</v>
      </c>
      <c r="F8" s="78" t="n">
        <f aca="false">D8-E8</f>
        <v>727900</v>
      </c>
      <c r="H8" s="62"/>
    </row>
    <row r="9" customFormat="false" ht="29.25" hidden="false" customHeight="true" outlineLevel="0" collapsed="false">
      <c r="A9" s="73" t="s">
        <v>144</v>
      </c>
      <c r="B9" s="74" t="n">
        <v>200</v>
      </c>
      <c r="C9" s="75" t="s">
        <v>145</v>
      </c>
      <c r="D9" s="79" t="n">
        <f aca="false">D10</f>
        <v>747900</v>
      </c>
      <c r="E9" s="80" t="n">
        <f aca="false">E10</f>
        <v>20000</v>
      </c>
      <c r="F9" s="78" t="n">
        <f aca="false">D9-E9</f>
        <v>727900</v>
      </c>
      <c r="H9" s="62"/>
    </row>
    <row r="10" customFormat="false" ht="66.75" hidden="false" customHeight="true" outlineLevel="0" collapsed="false">
      <c r="A10" s="73" t="s">
        <v>146</v>
      </c>
      <c r="B10" s="74" t="n">
        <v>200</v>
      </c>
      <c r="C10" s="75" t="s">
        <v>147</v>
      </c>
      <c r="D10" s="79" t="n">
        <f aca="false">D11</f>
        <v>747900</v>
      </c>
      <c r="E10" s="80" t="n">
        <f aca="false">E11</f>
        <v>20000</v>
      </c>
      <c r="F10" s="78" t="n">
        <f aca="false">D10-E10</f>
        <v>727900</v>
      </c>
      <c r="H10" s="62"/>
    </row>
    <row r="11" customFormat="false" ht="76.5" hidden="false" customHeight="true" outlineLevel="0" collapsed="false">
      <c r="A11" s="73" t="s">
        <v>148</v>
      </c>
      <c r="B11" s="81" t="n">
        <v>200</v>
      </c>
      <c r="C11" s="75" t="s">
        <v>149</v>
      </c>
      <c r="D11" s="79" t="n">
        <f aca="false">D12</f>
        <v>747900</v>
      </c>
      <c r="E11" s="80" t="n">
        <f aca="false">E12</f>
        <v>20000</v>
      </c>
      <c r="F11" s="78" t="n">
        <f aca="false">D11-E11</f>
        <v>727900</v>
      </c>
      <c r="H11" s="62"/>
    </row>
    <row r="12" customFormat="false" ht="33.75" hidden="false" customHeight="true" outlineLevel="0" collapsed="false">
      <c r="A12" s="73" t="s">
        <v>150</v>
      </c>
      <c r="B12" s="81" t="n">
        <v>200</v>
      </c>
      <c r="C12" s="75" t="s">
        <v>151</v>
      </c>
      <c r="D12" s="79" t="n">
        <f aca="false">D13+D18</f>
        <v>747900</v>
      </c>
      <c r="E12" s="80" t="n">
        <f aca="false">E13</f>
        <v>20000</v>
      </c>
      <c r="F12" s="78" t="n">
        <f aca="false">D12-E12</f>
        <v>727900</v>
      </c>
      <c r="H12" s="62"/>
    </row>
    <row r="13" customFormat="false" ht="35.25" hidden="false" customHeight="true" outlineLevel="0" collapsed="false">
      <c r="A13" s="82" t="s">
        <v>152</v>
      </c>
      <c r="B13" s="83" t="n">
        <v>200</v>
      </c>
      <c r="C13" s="75" t="s">
        <v>153</v>
      </c>
      <c r="D13" s="84" t="n">
        <f aca="false">D15</f>
        <v>718900</v>
      </c>
      <c r="E13" s="85" t="n">
        <f aca="false">E15</f>
        <v>20000</v>
      </c>
      <c r="F13" s="78" t="n">
        <f aca="false">D13-E13</f>
        <v>698900</v>
      </c>
      <c r="H13" s="62"/>
    </row>
    <row r="14" customFormat="false" ht="24" hidden="false" customHeight="true" outlineLevel="0" collapsed="false">
      <c r="A14" s="82" t="s">
        <v>154</v>
      </c>
      <c r="B14" s="83" t="n">
        <v>200</v>
      </c>
      <c r="C14" s="75" t="s">
        <v>155</v>
      </c>
      <c r="D14" s="84" t="n">
        <f aca="false">D15</f>
        <v>718900</v>
      </c>
      <c r="E14" s="85" t="n">
        <f aca="false">E15</f>
        <v>20000</v>
      </c>
      <c r="F14" s="78" t="n">
        <f aca="false">D14-E14</f>
        <v>698900</v>
      </c>
      <c r="H14" s="62"/>
    </row>
    <row r="15" customFormat="false" ht="33.75" hidden="false" customHeight="true" outlineLevel="0" collapsed="false">
      <c r="A15" s="82" t="s">
        <v>156</v>
      </c>
      <c r="B15" s="83" t="n">
        <v>200</v>
      </c>
      <c r="C15" s="75" t="s">
        <v>157</v>
      </c>
      <c r="D15" s="84" t="n">
        <f aca="false">D16+D17</f>
        <v>718900</v>
      </c>
      <c r="E15" s="85" t="n">
        <f aca="false">E16+E17</f>
        <v>20000</v>
      </c>
      <c r="F15" s="78" t="n">
        <f aca="false">D15-E15</f>
        <v>698900</v>
      </c>
      <c r="H15" s="62"/>
    </row>
    <row r="16" customFormat="false" ht="24" hidden="false" customHeight="true" outlineLevel="0" collapsed="false">
      <c r="A16" s="86" t="s">
        <v>158</v>
      </c>
      <c r="B16" s="83" t="n">
        <v>200</v>
      </c>
      <c r="C16" s="75" t="s">
        <v>159</v>
      </c>
      <c r="D16" s="87" t="n">
        <v>551500</v>
      </c>
      <c r="E16" s="88" t="n">
        <v>20000</v>
      </c>
      <c r="F16" s="78" t="n">
        <f aca="false">D16-E16</f>
        <v>531500</v>
      </c>
      <c r="H16" s="62"/>
    </row>
    <row r="17" customFormat="false" ht="24" hidden="false" customHeight="true" outlineLevel="0" collapsed="false">
      <c r="A17" s="89" t="s">
        <v>160</v>
      </c>
      <c r="B17" s="83" t="n">
        <v>200</v>
      </c>
      <c r="C17" s="75" t="s">
        <v>161</v>
      </c>
      <c r="D17" s="87" t="n">
        <v>167400</v>
      </c>
      <c r="E17" s="90" t="n">
        <v>0</v>
      </c>
      <c r="F17" s="78" t="n">
        <f aca="false">D17-E17</f>
        <v>167400</v>
      </c>
      <c r="H17" s="62"/>
    </row>
    <row r="18" customFormat="false" ht="39" hidden="false" customHeight="true" outlineLevel="0" collapsed="false">
      <c r="A18" s="89" t="s">
        <v>162</v>
      </c>
      <c r="B18" s="83" t="n">
        <v>200</v>
      </c>
      <c r="C18" s="75" t="s">
        <v>163</v>
      </c>
      <c r="D18" s="87" t="n">
        <f aca="false">D19</f>
        <v>29000</v>
      </c>
      <c r="E18" s="91" t="n">
        <f aca="false">E19</f>
        <v>0</v>
      </c>
      <c r="F18" s="78" t="n">
        <f aca="false">D18-E18</f>
        <v>29000</v>
      </c>
      <c r="H18" s="62"/>
    </row>
    <row r="19" customFormat="false" ht="24" hidden="false" customHeight="true" outlineLevel="0" collapsed="false">
      <c r="A19" s="89" t="s">
        <v>154</v>
      </c>
      <c r="B19" s="83" t="n">
        <v>200</v>
      </c>
      <c r="C19" s="75" t="s">
        <v>164</v>
      </c>
      <c r="D19" s="87" t="n">
        <f aca="false">D20</f>
        <v>29000</v>
      </c>
      <c r="E19" s="91" t="n">
        <f aca="false">E20</f>
        <v>0</v>
      </c>
      <c r="F19" s="78" t="n">
        <f aca="false">D19-E19</f>
        <v>29000</v>
      </c>
      <c r="H19" s="62"/>
    </row>
    <row r="20" customFormat="false" ht="24" hidden="false" customHeight="true" outlineLevel="0" collapsed="false">
      <c r="A20" s="82" t="s">
        <v>156</v>
      </c>
      <c r="B20" s="83" t="n">
        <v>200</v>
      </c>
      <c r="C20" s="75" t="s">
        <v>165</v>
      </c>
      <c r="D20" s="87" t="n">
        <f aca="false">D21+D22</f>
        <v>29000</v>
      </c>
      <c r="E20" s="91" t="n">
        <f aca="false">E21+E22</f>
        <v>0</v>
      </c>
      <c r="F20" s="78" t="n">
        <f aca="false">D20-E20</f>
        <v>29000</v>
      </c>
      <c r="H20" s="62"/>
    </row>
    <row r="21" customFormat="false" ht="24" hidden="false" customHeight="true" outlineLevel="0" collapsed="false">
      <c r="A21" s="82" t="s">
        <v>166</v>
      </c>
      <c r="B21" s="83" t="n">
        <v>200</v>
      </c>
      <c r="C21" s="75" t="s">
        <v>167</v>
      </c>
      <c r="D21" s="87" t="n">
        <v>22000</v>
      </c>
      <c r="E21" s="90" t="n">
        <v>0</v>
      </c>
      <c r="F21" s="78" t="n">
        <f aca="false">D21-E21</f>
        <v>22000</v>
      </c>
      <c r="H21" s="62"/>
    </row>
    <row r="22" customFormat="false" ht="24" hidden="false" customHeight="true" outlineLevel="0" collapsed="false">
      <c r="A22" s="86" t="s">
        <v>168</v>
      </c>
      <c r="B22" s="83" t="n">
        <v>200</v>
      </c>
      <c r="C22" s="75" t="s">
        <v>169</v>
      </c>
      <c r="D22" s="87" t="n">
        <v>7000</v>
      </c>
      <c r="E22" s="90" t="n">
        <v>0</v>
      </c>
      <c r="F22" s="78" t="n">
        <f aca="false">D22-E22</f>
        <v>7000</v>
      </c>
      <c r="H22" s="62"/>
    </row>
    <row r="23" customFormat="false" ht="77.25" hidden="false" customHeight="true" outlineLevel="0" collapsed="false">
      <c r="A23" s="92" t="s">
        <v>170</v>
      </c>
      <c r="B23" s="83" t="n">
        <v>200</v>
      </c>
      <c r="C23" s="75" t="s">
        <v>171</v>
      </c>
      <c r="D23" s="78" t="n">
        <f aca="false">D24+D64</f>
        <v>3292800</v>
      </c>
      <c r="E23" s="78" t="n">
        <f aca="false">E24+E64</f>
        <v>81958.14</v>
      </c>
      <c r="F23" s="78" t="n">
        <f aca="false">D23-E23</f>
        <v>3210841.86</v>
      </c>
      <c r="H23" s="62"/>
    </row>
    <row r="24" customFormat="false" ht="42" hidden="false" customHeight="true" outlineLevel="0" collapsed="false">
      <c r="A24" s="92" t="s">
        <v>172</v>
      </c>
      <c r="B24" s="83" t="n">
        <v>200</v>
      </c>
      <c r="C24" s="75" t="s">
        <v>173</v>
      </c>
      <c r="D24" s="78" t="n">
        <f aca="false">D25</f>
        <v>3292600</v>
      </c>
      <c r="E24" s="78" t="n">
        <f aca="false">E25</f>
        <v>81958.14</v>
      </c>
      <c r="F24" s="78" t="n">
        <f aca="false">D24-E24</f>
        <v>3210641.86</v>
      </c>
      <c r="H24" s="62"/>
    </row>
    <row r="25" customFormat="false" ht="69" hidden="false" customHeight="true" outlineLevel="0" collapsed="false">
      <c r="A25" s="92" t="s">
        <v>174</v>
      </c>
      <c r="B25" s="83" t="n">
        <v>200</v>
      </c>
      <c r="C25" s="75" t="s">
        <v>175</v>
      </c>
      <c r="D25" s="78" t="n">
        <f aca="false">D26+D39+D56</f>
        <v>3292600</v>
      </c>
      <c r="E25" s="78" t="n">
        <f aca="false">E26+E39+E56</f>
        <v>81958.14</v>
      </c>
      <c r="F25" s="78" t="n">
        <f aca="false">D25-E25</f>
        <v>3210641.86</v>
      </c>
      <c r="H25" s="62"/>
    </row>
    <row r="26" customFormat="false" ht="96.75" hidden="false" customHeight="true" outlineLevel="0" collapsed="false">
      <c r="A26" s="82" t="s">
        <v>176</v>
      </c>
      <c r="B26" s="83" t="n">
        <v>200</v>
      </c>
      <c r="C26" s="75" t="s">
        <v>177</v>
      </c>
      <c r="D26" s="78" t="n">
        <f aca="false">D29+D34</f>
        <v>2555400</v>
      </c>
      <c r="E26" s="78" t="n">
        <f aca="false">E29+E34</f>
        <v>60534.56</v>
      </c>
      <c r="F26" s="78" t="n">
        <f aca="false">D26-E26</f>
        <v>2494865.44</v>
      </c>
      <c r="H26" s="62"/>
    </row>
    <row r="27" customFormat="false" ht="77.25" hidden="false" customHeight="true" outlineLevel="0" collapsed="false">
      <c r="A27" s="73" t="s">
        <v>148</v>
      </c>
      <c r="B27" s="83"/>
      <c r="C27" s="75" t="s">
        <v>178</v>
      </c>
      <c r="D27" s="78" t="n">
        <f aca="false">D28</f>
        <v>2454900</v>
      </c>
      <c r="E27" s="78" t="n">
        <f aca="false">E28</f>
        <v>60534.56</v>
      </c>
      <c r="F27" s="78" t="n">
        <f aca="false">D27-E27</f>
        <v>2394365.44</v>
      </c>
      <c r="H27" s="62"/>
    </row>
    <row r="28" customFormat="false" ht="40.5" hidden="false" customHeight="true" outlineLevel="0" collapsed="false">
      <c r="A28" s="73" t="s">
        <v>150</v>
      </c>
      <c r="B28" s="83" t="n">
        <v>200</v>
      </c>
      <c r="C28" s="75" t="s">
        <v>179</v>
      </c>
      <c r="D28" s="78" t="n">
        <f aca="false">D29</f>
        <v>2454900</v>
      </c>
      <c r="E28" s="78" t="n">
        <f aca="false">E29</f>
        <v>60534.56</v>
      </c>
      <c r="F28" s="78" t="n">
        <f aca="false">D28-E28</f>
        <v>2394365.44</v>
      </c>
      <c r="H28" s="62"/>
    </row>
    <row r="29" s="93" customFormat="true" ht="36.75" hidden="false" customHeight="true" outlineLevel="0" collapsed="false">
      <c r="A29" s="82" t="s">
        <v>152</v>
      </c>
      <c r="B29" s="83" t="n">
        <v>200</v>
      </c>
      <c r="C29" s="75" t="s">
        <v>180</v>
      </c>
      <c r="D29" s="85" t="n">
        <f aca="false">D31</f>
        <v>2454900</v>
      </c>
      <c r="E29" s="85" t="n">
        <f aca="false">E31</f>
        <v>60534.56</v>
      </c>
      <c r="F29" s="78" t="n">
        <f aca="false">D29-E29</f>
        <v>2394365.44</v>
      </c>
      <c r="H29" s="94"/>
    </row>
    <row r="30" s="93" customFormat="true" ht="24" hidden="false" customHeight="true" outlineLevel="0" collapsed="false">
      <c r="A30" s="82" t="s">
        <v>154</v>
      </c>
      <c r="B30" s="83" t="n">
        <v>200</v>
      </c>
      <c r="C30" s="75" t="s">
        <v>181</v>
      </c>
      <c r="D30" s="85" t="n">
        <f aca="false">D31</f>
        <v>2454900</v>
      </c>
      <c r="E30" s="85" t="n">
        <f aca="false">E31</f>
        <v>60534.56</v>
      </c>
      <c r="F30" s="78" t="n">
        <f aca="false">D30-E30</f>
        <v>2394365.44</v>
      </c>
      <c r="H30" s="94"/>
    </row>
    <row r="31" s="93" customFormat="true" ht="24" hidden="false" customHeight="true" outlineLevel="0" collapsed="false">
      <c r="A31" s="82" t="s">
        <v>182</v>
      </c>
      <c r="B31" s="83" t="n">
        <v>200</v>
      </c>
      <c r="C31" s="75" t="s">
        <v>183</v>
      </c>
      <c r="D31" s="85" t="n">
        <f aca="false">D32++D33</f>
        <v>2454900</v>
      </c>
      <c r="E31" s="85" t="n">
        <f aca="false">E32++E33</f>
        <v>60534.56</v>
      </c>
      <c r="F31" s="78" t="n">
        <f aca="false">D31-E31</f>
        <v>2394365.44</v>
      </c>
      <c r="H31" s="94"/>
    </row>
    <row r="32" s="93" customFormat="true" ht="24" hidden="false" customHeight="true" outlineLevel="0" collapsed="false">
      <c r="A32" s="82" t="s">
        <v>158</v>
      </c>
      <c r="B32" s="83" t="n">
        <v>200</v>
      </c>
      <c r="C32" s="75" t="s">
        <v>184</v>
      </c>
      <c r="D32" s="87" t="n">
        <v>1886000</v>
      </c>
      <c r="E32" s="88" t="n">
        <v>60534.56</v>
      </c>
      <c r="F32" s="78" t="n">
        <f aca="false">D32-E32</f>
        <v>1825465.44</v>
      </c>
      <c r="H32" s="94"/>
    </row>
    <row r="33" s="93" customFormat="true" ht="24" hidden="false" customHeight="true" outlineLevel="0" collapsed="false">
      <c r="A33" s="82" t="s">
        <v>185</v>
      </c>
      <c r="B33" s="83" t="n">
        <v>200</v>
      </c>
      <c r="C33" s="75" t="s">
        <v>186</v>
      </c>
      <c r="D33" s="87" t="n">
        <v>568900</v>
      </c>
      <c r="E33" s="90" t="n">
        <v>0</v>
      </c>
      <c r="F33" s="78" t="n">
        <f aca="false">D33-E33</f>
        <v>568900</v>
      </c>
      <c r="H33" s="94"/>
    </row>
    <row r="34" s="93" customFormat="true" ht="38.25" hidden="false" customHeight="true" outlineLevel="0" collapsed="false">
      <c r="A34" s="89" t="s">
        <v>162</v>
      </c>
      <c r="B34" s="83" t="n">
        <v>200</v>
      </c>
      <c r="C34" s="75" t="s">
        <v>187</v>
      </c>
      <c r="D34" s="87" t="n">
        <f aca="false">D36</f>
        <v>100500</v>
      </c>
      <c r="E34" s="91" t="n">
        <f aca="false">E36</f>
        <v>0</v>
      </c>
      <c r="F34" s="78" t="n">
        <f aca="false">D34-E34</f>
        <v>100500</v>
      </c>
      <c r="H34" s="94"/>
    </row>
    <row r="35" s="93" customFormat="true" ht="24" hidden="false" customHeight="true" outlineLevel="0" collapsed="false">
      <c r="A35" s="95" t="s">
        <v>154</v>
      </c>
      <c r="B35" s="83" t="n">
        <v>200</v>
      </c>
      <c r="C35" s="75" t="s">
        <v>188</v>
      </c>
      <c r="D35" s="87" t="n">
        <f aca="false">D36</f>
        <v>100500</v>
      </c>
      <c r="E35" s="91" t="n">
        <f aca="false">E36</f>
        <v>0</v>
      </c>
      <c r="F35" s="78" t="n">
        <f aca="false">D35-E35</f>
        <v>100500</v>
      </c>
      <c r="H35" s="94"/>
    </row>
    <row r="36" s="93" customFormat="true" ht="24" hidden="false" customHeight="true" outlineLevel="0" collapsed="false">
      <c r="A36" s="82" t="s">
        <v>182</v>
      </c>
      <c r="B36" s="83" t="n">
        <v>200</v>
      </c>
      <c r="C36" s="75" t="s">
        <v>189</v>
      </c>
      <c r="D36" s="87" t="n">
        <f aca="false">D37+D38</f>
        <v>100500</v>
      </c>
      <c r="E36" s="91" t="n">
        <f aca="false">E37+E38</f>
        <v>0</v>
      </c>
      <c r="F36" s="78" t="n">
        <f aca="false">D36-E36</f>
        <v>100500</v>
      </c>
      <c r="H36" s="94"/>
    </row>
    <row r="37" s="93" customFormat="true" ht="24" hidden="false" customHeight="true" outlineLevel="0" collapsed="false">
      <c r="A37" s="82" t="s">
        <v>166</v>
      </c>
      <c r="B37" s="83" t="n">
        <v>200</v>
      </c>
      <c r="C37" s="75" t="s">
        <v>190</v>
      </c>
      <c r="D37" s="87" t="n">
        <v>77000</v>
      </c>
      <c r="E37" s="90" t="n">
        <v>0</v>
      </c>
      <c r="F37" s="78" t="n">
        <f aca="false">D37-E37</f>
        <v>77000</v>
      </c>
      <c r="H37" s="94"/>
    </row>
    <row r="38" s="93" customFormat="true" ht="24" hidden="false" customHeight="true" outlineLevel="0" collapsed="false">
      <c r="A38" s="82" t="s">
        <v>191</v>
      </c>
      <c r="B38" s="83" t="n">
        <v>200</v>
      </c>
      <c r="C38" s="75" t="s">
        <v>192</v>
      </c>
      <c r="D38" s="87" t="n">
        <v>23500</v>
      </c>
      <c r="E38" s="90" t="n">
        <v>0</v>
      </c>
      <c r="F38" s="78" t="n">
        <f aca="false">D38-E38</f>
        <v>23500</v>
      </c>
      <c r="H38" s="94"/>
    </row>
    <row r="39" s="93" customFormat="true" ht="93.75" hidden="false" customHeight="true" outlineLevel="0" collapsed="false">
      <c r="A39" s="82" t="s">
        <v>193</v>
      </c>
      <c r="B39" s="83" t="n">
        <v>200</v>
      </c>
      <c r="C39" s="75" t="s">
        <v>194</v>
      </c>
      <c r="D39" s="87" t="n">
        <f aca="false">D40+D45</f>
        <v>668800</v>
      </c>
      <c r="E39" s="87" t="n">
        <f aca="false">E40+E45</f>
        <v>15723.58</v>
      </c>
      <c r="F39" s="78" t="n">
        <f aca="false">D39-E39</f>
        <v>653076.42</v>
      </c>
      <c r="H39" s="94"/>
    </row>
    <row r="40" s="93" customFormat="true" ht="68.25" hidden="false" customHeight="true" outlineLevel="0" collapsed="false">
      <c r="A40" s="73" t="s">
        <v>148</v>
      </c>
      <c r="B40" s="83" t="n">
        <v>200</v>
      </c>
      <c r="C40" s="75" t="s">
        <v>195</v>
      </c>
      <c r="D40" s="96" t="n">
        <f aca="false">D41</f>
        <v>13100</v>
      </c>
      <c r="E40" s="97" t="n">
        <f aca="false">E41</f>
        <v>0</v>
      </c>
      <c r="F40" s="78" t="n">
        <f aca="false">D40-E40</f>
        <v>13100</v>
      </c>
      <c r="H40" s="94"/>
    </row>
    <row r="41" s="93" customFormat="true" ht="24.75" hidden="false" customHeight="true" outlineLevel="0" collapsed="false">
      <c r="A41" s="73" t="s">
        <v>150</v>
      </c>
      <c r="B41" s="83" t="n">
        <v>200</v>
      </c>
      <c r="C41" s="75" t="s">
        <v>196</v>
      </c>
      <c r="D41" s="96" t="n">
        <f aca="false">D42</f>
        <v>13100</v>
      </c>
      <c r="E41" s="97" t="n">
        <f aca="false">E42</f>
        <v>0</v>
      </c>
      <c r="F41" s="78" t="n">
        <f aca="false">D41-E41</f>
        <v>13100</v>
      </c>
      <c r="H41" s="94"/>
    </row>
    <row r="42" s="93" customFormat="true" ht="26.25" hidden="false" customHeight="true" outlineLevel="0" collapsed="false">
      <c r="A42" s="82" t="s">
        <v>182</v>
      </c>
      <c r="B42" s="83" t="n">
        <v>200</v>
      </c>
      <c r="C42" s="75" t="s">
        <v>197</v>
      </c>
      <c r="D42" s="87" t="n">
        <f aca="false">D43+D44</f>
        <v>13100</v>
      </c>
      <c r="E42" s="91" t="n">
        <f aca="false">E43+E44</f>
        <v>0</v>
      </c>
      <c r="F42" s="78" t="n">
        <f aca="false">D42-E42</f>
        <v>13100</v>
      </c>
      <c r="H42" s="94"/>
    </row>
    <row r="43" s="93" customFormat="true" ht="26.25" hidden="false" customHeight="true" outlineLevel="0" collapsed="false">
      <c r="A43" s="82" t="s">
        <v>166</v>
      </c>
      <c r="B43" s="83" t="n">
        <v>200</v>
      </c>
      <c r="C43" s="75" t="s">
        <v>198</v>
      </c>
      <c r="D43" s="87" t="n">
        <v>10000</v>
      </c>
      <c r="E43" s="90" t="n">
        <v>0</v>
      </c>
      <c r="F43" s="78" t="n">
        <f aca="false">D43-E43</f>
        <v>10000</v>
      </c>
      <c r="H43" s="94"/>
    </row>
    <row r="44" s="93" customFormat="true" ht="21.75" hidden="false" customHeight="true" outlineLevel="0" collapsed="false">
      <c r="A44" s="82" t="s">
        <v>191</v>
      </c>
      <c r="B44" s="83" t="n">
        <v>200</v>
      </c>
      <c r="C44" s="75" t="s">
        <v>199</v>
      </c>
      <c r="D44" s="87" t="n">
        <v>3100</v>
      </c>
      <c r="E44" s="90" t="n">
        <v>0</v>
      </c>
      <c r="F44" s="78" t="n">
        <f aca="false">D44-E44</f>
        <v>3100</v>
      </c>
      <c r="H44" s="94"/>
    </row>
    <row r="45" s="93" customFormat="true" ht="42" hidden="false" customHeight="true" outlineLevel="0" collapsed="false">
      <c r="A45" s="82" t="s">
        <v>200</v>
      </c>
      <c r="B45" s="83" t="n">
        <v>200</v>
      </c>
      <c r="C45" s="75" t="s">
        <v>201</v>
      </c>
      <c r="D45" s="98" t="n">
        <f aca="false">D46</f>
        <v>655700</v>
      </c>
      <c r="E45" s="98" t="n">
        <f aca="false">E46</f>
        <v>15723.58</v>
      </c>
      <c r="F45" s="78" t="n">
        <f aca="false">D45-E45</f>
        <v>639976.42</v>
      </c>
      <c r="H45" s="94"/>
    </row>
    <row r="46" s="93" customFormat="true" ht="56.25" hidden="false" customHeight="true" outlineLevel="0" collapsed="false">
      <c r="A46" s="82" t="s">
        <v>202</v>
      </c>
      <c r="B46" s="83" t="n">
        <v>200</v>
      </c>
      <c r="C46" s="75" t="s">
        <v>203</v>
      </c>
      <c r="D46" s="98" t="n">
        <f aca="false">D47</f>
        <v>655700</v>
      </c>
      <c r="E46" s="98" t="n">
        <f aca="false">E47</f>
        <v>15723.58</v>
      </c>
      <c r="F46" s="78" t="n">
        <f aca="false">D46-E46</f>
        <v>639976.42</v>
      </c>
      <c r="H46" s="94"/>
    </row>
    <row r="47" s="93" customFormat="true" ht="41.25" hidden="false" customHeight="true" outlineLevel="0" collapsed="false">
      <c r="A47" s="82" t="s">
        <v>204</v>
      </c>
      <c r="B47" s="83" t="n">
        <v>200</v>
      </c>
      <c r="C47" s="75" t="s">
        <v>205</v>
      </c>
      <c r="D47" s="98" t="n">
        <f aca="false">D48+D54</f>
        <v>655700</v>
      </c>
      <c r="E47" s="98" t="n">
        <f aca="false">E48+E54</f>
        <v>15723.58</v>
      </c>
      <c r="F47" s="78" t="n">
        <f aca="false">D47-E47</f>
        <v>639976.42</v>
      </c>
      <c r="H47" s="94"/>
    </row>
    <row r="48" s="93" customFormat="true" ht="24" hidden="false" customHeight="true" outlineLevel="0" collapsed="false">
      <c r="A48" s="82" t="s">
        <v>154</v>
      </c>
      <c r="B48" s="83" t="n">
        <v>200</v>
      </c>
      <c r="C48" s="75" t="s">
        <v>206</v>
      </c>
      <c r="D48" s="98" t="n">
        <f aca="false">D49</f>
        <v>349300</v>
      </c>
      <c r="E48" s="98" t="n">
        <f aca="false">E49</f>
        <v>12253.18</v>
      </c>
      <c r="F48" s="78" t="n">
        <f aca="false">D48-E48</f>
        <v>337046.82</v>
      </c>
      <c r="H48" s="94"/>
    </row>
    <row r="49" s="93" customFormat="true" ht="24" hidden="false" customHeight="true" outlineLevel="0" collapsed="false">
      <c r="A49" s="82" t="s">
        <v>207</v>
      </c>
      <c r="B49" s="83" t="n">
        <v>200</v>
      </c>
      <c r="C49" s="75" t="s">
        <v>208</v>
      </c>
      <c r="D49" s="98" t="n">
        <f aca="false">D51+D52+D53+D50</f>
        <v>349300</v>
      </c>
      <c r="E49" s="98" t="n">
        <f aca="false">E51+E52+E53+E50</f>
        <v>12253.18</v>
      </c>
      <c r="F49" s="78" t="n">
        <f aca="false">D49-E49</f>
        <v>337046.82</v>
      </c>
      <c r="H49" s="94"/>
    </row>
    <row r="50" s="93" customFormat="true" ht="24" hidden="false" customHeight="true" outlineLevel="0" collapsed="false">
      <c r="A50" s="82" t="s">
        <v>209</v>
      </c>
      <c r="B50" s="83" t="n">
        <v>200</v>
      </c>
      <c r="C50" s="75" t="s">
        <v>210</v>
      </c>
      <c r="D50" s="98" t="n">
        <v>76200</v>
      </c>
      <c r="E50" s="88" t="n">
        <v>7615.35</v>
      </c>
      <c r="F50" s="78" t="n">
        <f aca="false">D50-E50</f>
        <v>68584.65</v>
      </c>
      <c r="H50" s="94"/>
    </row>
    <row r="51" s="93" customFormat="true" ht="24" hidden="false" customHeight="true" outlineLevel="0" collapsed="false">
      <c r="A51" s="82" t="s">
        <v>211</v>
      </c>
      <c r="B51" s="83" t="n">
        <v>200</v>
      </c>
      <c r="C51" s="75" t="s">
        <v>212</v>
      </c>
      <c r="D51" s="98" t="n">
        <v>39500</v>
      </c>
      <c r="E51" s="88" t="n">
        <v>4637.83</v>
      </c>
      <c r="F51" s="78" t="n">
        <f aca="false">D51-E51</f>
        <v>34862.17</v>
      </c>
      <c r="H51" s="94"/>
    </row>
    <row r="52" s="93" customFormat="true" ht="24" hidden="false" customHeight="true" outlineLevel="0" collapsed="false">
      <c r="A52" s="82" t="s">
        <v>213</v>
      </c>
      <c r="B52" s="83" t="n">
        <v>200</v>
      </c>
      <c r="C52" s="75" t="s">
        <v>214</v>
      </c>
      <c r="D52" s="98" t="n">
        <v>41200</v>
      </c>
      <c r="E52" s="99" t="n">
        <v>0</v>
      </c>
      <c r="F52" s="78" t="n">
        <f aca="false">D52-E52</f>
        <v>41200</v>
      </c>
      <c r="H52" s="94"/>
    </row>
    <row r="53" s="93" customFormat="true" ht="24" hidden="false" customHeight="true" outlineLevel="0" collapsed="false">
      <c r="A53" s="82" t="s">
        <v>215</v>
      </c>
      <c r="B53" s="83" t="n">
        <v>200</v>
      </c>
      <c r="C53" s="75" t="s">
        <v>216</v>
      </c>
      <c r="D53" s="98" t="n">
        <v>192400</v>
      </c>
      <c r="E53" s="99" t="n">
        <v>0</v>
      </c>
      <c r="F53" s="78" t="n">
        <f aca="false">D53-E53</f>
        <v>192400</v>
      </c>
      <c r="H53" s="94"/>
    </row>
    <row r="54" s="93" customFormat="true" ht="24" hidden="false" customHeight="true" outlineLevel="0" collapsed="false">
      <c r="A54" s="82" t="s">
        <v>217</v>
      </c>
      <c r="B54" s="83" t="n">
        <v>200</v>
      </c>
      <c r="C54" s="75" t="s">
        <v>218</v>
      </c>
      <c r="D54" s="98" t="n">
        <f aca="false">D55</f>
        <v>306400</v>
      </c>
      <c r="E54" s="100" t="n">
        <f aca="false">E55</f>
        <v>3470.4</v>
      </c>
      <c r="F54" s="78" t="n">
        <f aca="false">D54-E54</f>
        <v>302929.6</v>
      </c>
      <c r="H54" s="94"/>
    </row>
    <row r="55" s="93" customFormat="true" ht="24" hidden="false" customHeight="true" outlineLevel="0" collapsed="false">
      <c r="A55" s="82" t="s">
        <v>219</v>
      </c>
      <c r="B55" s="83" t="n">
        <v>200</v>
      </c>
      <c r="C55" s="75" t="s">
        <v>220</v>
      </c>
      <c r="D55" s="98" t="n">
        <v>306400</v>
      </c>
      <c r="E55" s="101" t="n">
        <v>3470.4</v>
      </c>
      <c r="F55" s="78" t="n">
        <f aca="false">D55-E55</f>
        <v>302929.6</v>
      </c>
      <c r="H55" s="94"/>
    </row>
    <row r="56" customFormat="false" ht="39" hidden="false" customHeight="true" outlineLevel="0" collapsed="false">
      <c r="A56" s="92" t="s">
        <v>172</v>
      </c>
      <c r="B56" s="83" t="n">
        <v>200</v>
      </c>
      <c r="C56" s="75" t="s">
        <v>173</v>
      </c>
      <c r="D56" s="98" t="n">
        <f aca="false">D57</f>
        <v>68400</v>
      </c>
      <c r="E56" s="98" t="n">
        <f aca="false">E57</f>
        <v>5700</v>
      </c>
      <c r="F56" s="78" t="n">
        <f aca="false">D56-E56</f>
        <v>62700</v>
      </c>
      <c r="H56" s="62"/>
    </row>
    <row r="57" customFormat="false" ht="60.75" hidden="false" customHeight="true" outlineLevel="0" collapsed="false">
      <c r="A57" s="92" t="s">
        <v>221</v>
      </c>
      <c r="B57" s="83" t="n">
        <v>200</v>
      </c>
      <c r="C57" s="75" t="s">
        <v>175</v>
      </c>
      <c r="D57" s="98" t="n">
        <f aca="false">D58</f>
        <v>68400</v>
      </c>
      <c r="E57" s="98" t="n">
        <f aca="false">E58</f>
        <v>5700</v>
      </c>
      <c r="F57" s="78" t="n">
        <f aca="false">D57-E57</f>
        <v>62700</v>
      </c>
      <c r="H57" s="62"/>
    </row>
    <row r="58" customFormat="false" ht="153.75" hidden="false" customHeight="true" outlineLevel="0" collapsed="false">
      <c r="A58" s="82" t="s">
        <v>222</v>
      </c>
      <c r="B58" s="83" t="n">
        <v>200</v>
      </c>
      <c r="C58" s="75" t="s">
        <v>223</v>
      </c>
      <c r="D58" s="98" t="n">
        <f aca="false">D60</f>
        <v>68400</v>
      </c>
      <c r="E58" s="98" t="n">
        <f aca="false">E60</f>
        <v>5700</v>
      </c>
      <c r="F58" s="78" t="n">
        <f aca="false">D58-E58</f>
        <v>62700</v>
      </c>
      <c r="H58" s="62"/>
    </row>
    <row r="59" customFormat="false" ht="24" hidden="false" customHeight="true" outlineLevel="0" collapsed="false">
      <c r="A59" s="82" t="s">
        <v>224</v>
      </c>
      <c r="B59" s="83" t="n">
        <v>200</v>
      </c>
      <c r="C59" s="75" t="s">
        <v>225</v>
      </c>
      <c r="D59" s="98" t="n">
        <f aca="false">D60</f>
        <v>68400</v>
      </c>
      <c r="E59" s="98" t="n">
        <f aca="false">E60</f>
        <v>5700</v>
      </c>
      <c r="F59" s="78" t="n">
        <f aca="false">D59-E59</f>
        <v>62700</v>
      </c>
      <c r="H59" s="62"/>
    </row>
    <row r="60" customFormat="false" ht="24" hidden="false" customHeight="true" outlineLevel="0" collapsed="false">
      <c r="A60" s="82" t="s">
        <v>127</v>
      </c>
      <c r="B60" s="83" t="n">
        <v>200</v>
      </c>
      <c r="C60" s="75" t="s">
        <v>226</v>
      </c>
      <c r="D60" s="98" t="n">
        <f aca="false">D62</f>
        <v>68400</v>
      </c>
      <c r="E60" s="98" t="n">
        <f aca="false">E62</f>
        <v>5700</v>
      </c>
      <c r="F60" s="78" t="n">
        <f aca="false">D60-E60</f>
        <v>62700</v>
      </c>
      <c r="H60" s="62"/>
    </row>
    <row r="61" customFormat="false" ht="24" hidden="false" customHeight="true" outlineLevel="0" collapsed="false">
      <c r="A61" s="82" t="s">
        <v>227</v>
      </c>
      <c r="B61" s="83" t="n">
        <v>200</v>
      </c>
      <c r="C61" s="75" t="s">
        <v>228</v>
      </c>
      <c r="D61" s="98" t="n">
        <f aca="false">D62</f>
        <v>68400</v>
      </c>
      <c r="E61" s="98" t="n">
        <f aca="false">E62</f>
        <v>5700</v>
      </c>
      <c r="F61" s="78" t="n">
        <f aca="false">D61-E61</f>
        <v>62700</v>
      </c>
      <c r="H61" s="62"/>
    </row>
    <row r="62" customFormat="false" ht="24" hidden="false" customHeight="true" outlineLevel="0" collapsed="false">
      <c r="A62" s="82" t="s">
        <v>229</v>
      </c>
      <c r="B62" s="83" t="n">
        <v>200</v>
      </c>
      <c r="C62" s="75" t="s">
        <v>230</v>
      </c>
      <c r="D62" s="98" t="n">
        <f aca="false">D63</f>
        <v>68400</v>
      </c>
      <c r="E62" s="98" t="n">
        <f aca="false">E63</f>
        <v>5700</v>
      </c>
      <c r="F62" s="78" t="n">
        <f aca="false">D62-E62</f>
        <v>62700</v>
      </c>
      <c r="H62" s="62"/>
    </row>
    <row r="63" customFormat="false" ht="24" hidden="false" customHeight="true" outlineLevel="0" collapsed="false">
      <c r="A63" s="82" t="s">
        <v>231</v>
      </c>
      <c r="B63" s="83" t="n">
        <v>200</v>
      </c>
      <c r="C63" s="75" t="s">
        <v>232</v>
      </c>
      <c r="D63" s="98" t="n">
        <v>68400</v>
      </c>
      <c r="E63" s="88" t="n">
        <v>5700</v>
      </c>
      <c r="F63" s="78" t="n">
        <f aca="false">D63-E63</f>
        <v>62700</v>
      </c>
      <c r="H63" s="62"/>
    </row>
    <row r="64" customFormat="false" ht="24" hidden="false" customHeight="true" outlineLevel="0" collapsed="false">
      <c r="A64" s="102" t="s">
        <v>233</v>
      </c>
      <c r="B64" s="83" t="n">
        <v>200</v>
      </c>
      <c r="C64" s="75" t="s">
        <v>234</v>
      </c>
      <c r="D64" s="98" t="n">
        <f aca="false">D66</f>
        <v>200</v>
      </c>
      <c r="E64" s="91" t="n">
        <f aca="false">E65</f>
        <v>0</v>
      </c>
      <c r="F64" s="78" t="n">
        <f aca="false">D64-E64</f>
        <v>200</v>
      </c>
      <c r="H64" s="62"/>
    </row>
    <row r="65" customFormat="false" ht="23.25" hidden="false" customHeight="true" outlineLevel="0" collapsed="false">
      <c r="A65" s="102" t="s">
        <v>235</v>
      </c>
      <c r="B65" s="83" t="n">
        <v>200</v>
      </c>
      <c r="C65" s="75" t="s">
        <v>236</v>
      </c>
      <c r="D65" s="98" t="n">
        <f aca="false">D66</f>
        <v>200</v>
      </c>
      <c r="E65" s="91" t="n">
        <f aca="false">E66</f>
        <v>0</v>
      </c>
      <c r="F65" s="78" t="n">
        <f aca="false">D65-E65</f>
        <v>200</v>
      </c>
      <c r="H65" s="62"/>
    </row>
    <row r="66" customFormat="false" ht="24" hidden="false" customHeight="true" outlineLevel="0" collapsed="false">
      <c r="A66" s="103" t="s">
        <v>237</v>
      </c>
      <c r="B66" s="83" t="n">
        <v>200</v>
      </c>
      <c r="C66" s="75" t="s">
        <v>238</v>
      </c>
      <c r="D66" s="98" t="n">
        <f aca="false">D68</f>
        <v>200</v>
      </c>
      <c r="E66" s="91" t="n">
        <f aca="false">E68</f>
        <v>0</v>
      </c>
      <c r="F66" s="78" t="n">
        <f aca="false">D66-E66</f>
        <v>200</v>
      </c>
      <c r="H66" s="62"/>
    </row>
    <row r="67" customFormat="false" ht="24" hidden="false" customHeight="true" outlineLevel="0" collapsed="false">
      <c r="A67" s="82" t="s">
        <v>202</v>
      </c>
      <c r="B67" s="83" t="n">
        <v>200</v>
      </c>
      <c r="C67" s="75" t="s">
        <v>239</v>
      </c>
      <c r="D67" s="98" t="n">
        <f aca="false">D68</f>
        <v>200</v>
      </c>
      <c r="E67" s="91" t="n">
        <f aca="false">E68</f>
        <v>0</v>
      </c>
      <c r="F67" s="78" t="n">
        <f aca="false">D67-E67</f>
        <v>200</v>
      </c>
      <c r="H67" s="62"/>
    </row>
    <row r="68" customFormat="false" ht="24" hidden="false" customHeight="true" outlineLevel="0" collapsed="false">
      <c r="A68" s="104" t="s">
        <v>240</v>
      </c>
      <c r="B68" s="83" t="n">
        <v>200</v>
      </c>
      <c r="C68" s="75" t="s">
        <v>241</v>
      </c>
      <c r="D68" s="98" t="n">
        <f aca="false">D69</f>
        <v>200</v>
      </c>
      <c r="E68" s="91" t="n">
        <f aca="false">E70</f>
        <v>0</v>
      </c>
      <c r="F68" s="78" t="n">
        <f aca="false">D68-E68</f>
        <v>200</v>
      </c>
      <c r="H68" s="62"/>
    </row>
    <row r="69" customFormat="false" ht="24" hidden="false" customHeight="true" outlineLevel="0" collapsed="false">
      <c r="A69" s="82" t="s">
        <v>217</v>
      </c>
      <c r="B69" s="83" t="n">
        <v>200</v>
      </c>
      <c r="C69" s="75" t="s">
        <v>242</v>
      </c>
      <c r="D69" s="98" t="n">
        <f aca="false">D70</f>
        <v>200</v>
      </c>
      <c r="E69" s="91" t="n">
        <f aca="false">E70</f>
        <v>0</v>
      </c>
      <c r="F69" s="78" t="n">
        <f aca="false">D69-E69</f>
        <v>200</v>
      </c>
      <c r="H69" s="62"/>
    </row>
    <row r="70" customFormat="false" ht="24" hidden="false" customHeight="true" outlineLevel="0" collapsed="false">
      <c r="A70" s="82" t="s">
        <v>219</v>
      </c>
      <c r="B70" s="83" t="n">
        <v>200</v>
      </c>
      <c r="C70" s="75" t="s">
        <v>243</v>
      </c>
      <c r="D70" s="98" t="n">
        <v>200</v>
      </c>
      <c r="E70" s="105" t="n">
        <v>0</v>
      </c>
      <c r="F70" s="78" t="n">
        <f aca="false">D70-E70</f>
        <v>200</v>
      </c>
      <c r="H70" s="62"/>
    </row>
    <row r="71" customFormat="false" ht="24" hidden="false" customHeight="true" outlineLevel="0" collapsed="false">
      <c r="A71" s="102" t="s">
        <v>244</v>
      </c>
      <c r="B71" s="83" t="n">
        <v>200</v>
      </c>
      <c r="C71" s="75" t="s">
        <v>245</v>
      </c>
      <c r="D71" s="98" t="n">
        <f aca="false">D72</f>
        <v>4000</v>
      </c>
      <c r="E71" s="91" t="n">
        <f aca="false">E72</f>
        <v>0</v>
      </c>
      <c r="F71" s="78" t="n">
        <f aca="false">D71-E71</f>
        <v>4000</v>
      </c>
      <c r="H71" s="62"/>
    </row>
    <row r="72" customFormat="false" ht="24" hidden="false" customHeight="true" outlineLevel="0" collapsed="false">
      <c r="A72" s="102" t="s">
        <v>246</v>
      </c>
      <c r="B72" s="83" t="n">
        <v>200</v>
      </c>
      <c r="C72" s="75" t="s">
        <v>247</v>
      </c>
      <c r="D72" s="98" t="n">
        <f aca="false">D73</f>
        <v>4000</v>
      </c>
      <c r="E72" s="91" t="n">
        <f aca="false">E73</f>
        <v>0</v>
      </c>
      <c r="F72" s="78" t="n">
        <f aca="false">D72-E72</f>
        <v>4000</v>
      </c>
      <c r="H72" s="62"/>
    </row>
    <row r="73" customFormat="false" ht="69.75" hidden="false" customHeight="true" outlineLevel="0" collapsed="false">
      <c r="A73" s="82" t="s">
        <v>248</v>
      </c>
      <c r="B73" s="83" t="n">
        <v>200</v>
      </c>
      <c r="C73" s="75" t="s">
        <v>249</v>
      </c>
      <c r="D73" s="78" t="n">
        <f aca="false">D77</f>
        <v>4000</v>
      </c>
      <c r="E73" s="106" t="n">
        <f aca="false">E77</f>
        <v>0</v>
      </c>
      <c r="F73" s="78" t="n">
        <f aca="false">D73-E73</f>
        <v>4000</v>
      </c>
      <c r="H73" s="62"/>
    </row>
    <row r="74" customFormat="false" ht="24" hidden="false" customHeight="true" outlineLevel="0" collapsed="false">
      <c r="A74" s="82" t="s">
        <v>250</v>
      </c>
      <c r="B74" s="83" t="n">
        <v>200</v>
      </c>
      <c r="C74" s="75" t="s">
        <v>251</v>
      </c>
      <c r="D74" s="78" t="n">
        <f aca="false">D75</f>
        <v>4000</v>
      </c>
      <c r="E74" s="106" t="n">
        <f aca="false">E75</f>
        <v>0</v>
      </c>
      <c r="F74" s="78" t="n">
        <f aca="false">D74-E74</f>
        <v>4000</v>
      </c>
      <c r="H74" s="62"/>
    </row>
    <row r="75" customFormat="false" ht="24" hidden="false" customHeight="true" outlineLevel="0" collapsed="false">
      <c r="A75" s="82" t="s">
        <v>252</v>
      </c>
      <c r="B75" s="83" t="n">
        <v>200</v>
      </c>
      <c r="C75" s="75" t="s">
        <v>253</v>
      </c>
      <c r="D75" s="78" t="n">
        <f aca="false">D77</f>
        <v>4000</v>
      </c>
      <c r="E75" s="106" t="n">
        <f aca="false">E77</f>
        <v>0</v>
      </c>
      <c r="F75" s="78" t="n">
        <f aca="false">D75-E75</f>
        <v>4000</v>
      </c>
      <c r="H75" s="62"/>
    </row>
    <row r="76" customFormat="false" ht="24" hidden="false" customHeight="true" outlineLevel="0" collapsed="false">
      <c r="A76" s="82" t="s">
        <v>154</v>
      </c>
      <c r="B76" s="83" t="n">
        <v>200</v>
      </c>
      <c r="C76" s="75" t="s">
        <v>254</v>
      </c>
      <c r="D76" s="78" t="n">
        <f aca="false">D77</f>
        <v>4000</v>
      </c>
      <c r="E76" s="106" t="n">
        <f aca="false">E77</f>
        <v>0</v>
      </c>
      <c r="F76" s="78" t="n">
        <f aca="false">D76-E76</f>
        <v>4000</v>
      </c>
      <c r="H76" s="62"/>
    </row>
    <row r="77" customFormat="false" ht="24" hidden="false" customHeight="true" outlineLevel="0" collapsed="false">
      <c r="A77" s="82" t="s">
        <v>255</v>
      </c>
      <c r="B77" s="83" t="n">
        <v>200</v>
      </c>
      <c r="C77" s="75" t="s">
        <v>256</v>
      </c>
      <c r="D77" s="78" t="n">
        <v>4000</v>
      </c>
      <c r="E77" s="91" t="n">
        <v>0</v>
      </c>
      <c r="F77" s="78" t="n">
        <f aca="false">D77-E77</f>
        <v>4000</v>
      </c>
      <c r="H77" s="62"/>
    </row>
    <row r="78" customFormat="false" ht="24" hidden="false" customHeight="true" outlineLevel="0" collapsed="false">
      <c r="A78" s="82" t="s">
        <v>257</v>
      </c>
      <c r="B78" s="83" t="n">
        <v>200</v>
      </c>
      <c r="C78" s="75" t="s">
        <v>258</v>
      </c>
      <c r="D78" s="78" t="n">
        <f aca="false">D79+D96</f>
        <v>59000</v>
      </c>
      <c r="E78" s="78" t="n">
        <f aca="false">E79+E96</f>
        <v>15000</v>
      </c>
      <c r="F78" s="78" t="n">
        <f aca="false">D78-E78</f>
        <v>44000</v>
      </c>
      <c r="H78" s="62"/>
    </row>
    <row r="79" customFormat="false" ht="41.25" hidden="false" customHeight="true" outlineLevel="0" collapsed="false">
      <c r="A79" s="92" t="s">
        <v>172</v>
      </c>
      <c r="B79" s="83" t="n">
        <v>200</v>
      </c>
      <c r="C79" s="75" t="s">
        <v>259</v>
      </c>
      <c r="D79" s="78" t="n">
        <f aca="false">D80</f>
        <v>28000</v>
      </c>
      <c r="E79" s="97" t="n">
        <f aca="false">E80</f>
        <v>0</v>
      </c>
      <c r="F79" s="78" t="n">
        <f aca="false">D79-E79</f>
        <v>28000</v>
      </c>
      <c r="H79" s="62"/>
    </row>
    <row r="80" customFormat="false" ht="54.75" hidden="false" customHeight="true" outlineLevel="0" collapsed="false">
      <c r="A80" s="92" t="s">
        <v>221</v>
      </c>
      <c r="B80" s="83" t="n">
        <v>200</v>
      </c>
      <c r="C80" s="75" t="s">
        <v>260</v>
      </c>
      <c r="D80" s="97" t="n">
        <f aca="false">D90+D81</f>
        <v>28000</v>
      </c>
      <c r="E80" s="97" t="n">
        <f aca="false">E90+E81</f>
        <v>0</v>
      </c>
      <c r="F80" s="78" t="n">
        <f aca="false">D80-E80</f>
        <v>28000</v>
      </c>
      <c r="H80" s="62"/>
    </row>
    <row r="81" customFormat="false" ht="84" hidden="false" customHeight="true" outlineLevel="0" collapsed="false">
      <c r="A81" s="82" t="s">
        <v>261</v>
      </c>
      <c r="B81" s="83" t="n">
        <v>200</v>
      </c>
      <c r="C81" s="75" t="s">
        <v>262</v>
      </c>
      <c r="D81" s="78" t="n">
        <f aca="false">D82</f>
        <v>20000</v>
      </c>
      <c r="E81" s="106" t="n">
        <v>0</v>
      </c>
      <c r="F81" s="78" t="n">
        <f aca="false">D81-E81</f>
        <v>20000</v>
      </c>
      <c r="H81" s="62"/>
    </row>
    <row r="82" customFormat="false" ht="33" hidden="false" customHeight="true" outlineLevel="0" collapsed="false">
      <c r="A82" s="82" t="s">
        <v>200</v>
      </c>
      <c r="B82" s="83" t="n">
        <v>200</v>
      </c>
      <c r="C82" s="75" t="s">
        <v>263</v>
      </c>
      <c r="D82" s="98" t="n">
        <f aca="false">D83</f>
        <v>20000</v>
      </c>
      <c r="E82" s="107" t="n">
        <f aca="false">E83</f>
        <v>0</v>
      </c>
      <c r="F82" s="78" t="n">
        <f aca="false">D82-E82</f>
        <v>20000</v>
      </c>
      <c r="H82" s="62"/>
    </row>
    <row r="83" customFormat="false" ht="41.25" hidden="false" customHeight="true" outlineLevel="0" collapsed="false">
      <c r="A83" s="82" t="s">
        <v>202</v>
      </c>
      <c r="B83" s="83" t="n">
        <v>200</v>
      </c>
      <c r="C83" s="75" t="s">
        <v>264</v>
      </c>
      <c r="D83" s="98" t="n">
        <f aca="false">D84</f>
        <v>20000</v>
      </c>
      <c r="E83" s="107" t="n">
        <f aca="false">E84</f>
        <v>0</v>
      </c>
      <c r="F83" s="78" t="n">
        <f aca="false">D83-E83</f>
        <v>20000</v>
      </c>
      <c r="H83" s="62"/>
    </row>
    <row r="84" customFormat="false" ht="37.5" hidden="false" customHeight="true" outlineLevel="0" collapsed="false">
      <c r="A84" s="82" t="s">
        <v>204</v>
      </c>
      <c r="B84" s="83" t="n">
        <v>200</v>
      </c>
      <c r="C84" s="75" t="s">
        <v>265</v>
      </c>
      <c r="D84" s="98" t="n">
        <f aca="false">D85</f>
        <v>20000</v>
      </c>
      <c r="E84" s="107" t="n">
        <f aca="false">E85+E92</f>
        <v>0</v>
      </c>
      <c r="F84" s="78" t="n">
        <f aca="false">D84-E84</f>
        <v>20000</v>
      </c>
      <c r="H84" s="62"/>
    </row>
    <row r="85" customFormat="false" ht="19.5" hidden="false" customHeight="true" outlineLevel="0" collapsed="false">
      <c r="A85" s="82" t="s">
        <v>154</v>
      </c>
      <c r="B85" s="83" t="n">
        <v>200</v>
      </c>
      <c r="C85" s="75" t="s">
        <v>266</v>
      </c>
      <c r="D85" s="98" t="n">
        <f aca="false">D86</f>
        <v>20000</v>
      </c>
      <c r="E85" s="107" t="n">
        <f aca="false">E86</f>
        <v>0</v>
      </c>
      <c r="F85" s="78" t="n">
        <f aca="false">D85-E85</f>
        <v>20000</v>
      </c>
      <c r="H85" s="62"/>
    </row>
    <row r="86" customFormat="false" ht="22.5" hidden="false" customHeight="true" outlineLevel="0" collapsed="false">
      <c r="A86" s="82" t="s">
        <v>207</v>
      </c>
      <c r="B86" s="83" t="n">
        <v>200</v>
      </c>
      <c r="C86" s="75" t="s">
        <v>267</v>
      </c>
      <c r="D86" s="98" t="n">
        <f aca="false">D87</f>
        <v>20000</v>
      </c>
      <c r="E86" s="107" t="n">
        <f aca="false">E89+E90+E91+E88</f>
        <v>0</v>
      </c>
      <c r="F86" s="78" t="n">
        <f aca="false">D86-E86</f>
        <v>20000</v>
      </c>
      <c r="H86" s="62"/>
    </row>
    <row r="87" customFormat="false" ht="22.5" hidden="false" customHeight="true" outlineLevel="0" collapsed="false">
      <c r="A87" s="82" t="s">
        <v>215</v>
      </c>
      <c r="B87" s="83" t="n">
        <v>200</v>
      </c>
      <c r="C87" s="75" t="s">
        <v>268</v>
      </c>
      <c r="D87" s="98" t="n">
        <v>20000</v>
      </c>
      <c r="E87" s="99" t="n">
        <v>0</v>
      </c>
      <c r="F87" s="78" t="n">
        <f aca="false">D87-E87</f>
        <v>20000</v>
      </c>
      <c r="H87" s="62"/>
    </row>
    <row r="88" customFormat="false" ht="73.5" hidden="false" customHeight="true" outlineLevel="0" collapsed="false">
      <c r="A88" s="82" t="s">
        <v>269</v>
      </c>
      <c r="B88" s="83" t="n">
        <v>200</v>
      </c>
      <c r="C88" s="75" t="s">
        <v>270</v>
      </c>
      <c r="D88" s="78" t="n">
        <f aca="false">D89</f>
        <v>8000</v>
      </c>
      <c r="E88" s="106" t="n">
        <f aca="false">E89</f>
        <v>0</v>
      </c>
      <c r="F88" s="78" t="n">
        <f aca="false">D88-E88</f>
        <v>8000</v>
      </c>
      <c r="H88" s="62"/>
    </row>
    <row r="89" customFormat="false" ht="34.9" hidden="false" customHeight="true" outlineLevel="0" collapsed="false">
      <c r="A89" s="82" t="s">
        <v>250</v>
      </c>
      <c r="B89" s="83" t="n">
        <v>200</v>
      </c>
      <c r="C89" s="75" t="s">
        <v>271</v>
      </c>
      <c r="D89" s="78" t="n">
        <f aca="false">D90</f>
        <v>8000</v>
      </c>
      <c r="E89" s="106" t="n">
        <f aca="false">E90</f>
        <v>0</v>
      </c>
      <c r="F89" s="78" t="n">
        <f aca="false">D89-E89</f>
        <v>8000</v>
      </c>
      <c r="H89" s="62"/>
    </row>
    <row r="90" customFormat="false" ht="24" hidden="false" customHeight="true" outlineLevel="0" collapsed="false">
      <c r="A90" s="82" t="s">
        <v>272</v>
      </c>
      <c r="B90" s="83" t="n">
        <v>200</v>
      </c>
      <c r="C90" s="75" t="s">
        <v>273</v>
      </c>
      <c r="D90" s="78" t="n">
        <f aca="false">D91+D94</f>
        <v>8000</v>
      </c>
      <c r="E90" s="106" t="n">
        <f aca="false">E91+E94</f>
        <v>0</v>
      </c>
      <c r="F90" s="78" t="n">
        <f aca="false">D90-E90</f>
        <v>8000</v>
      </c>
      <c r="H90" s="62"/>
    </row>
    <row r="91" customFormat="false" ht="24" hidden="false" customHeight="true" outlineLevel="0" collapsed="false">
      <c r="A91" s="82" t="s">
        <v>274</v>
      </c>
      <c r="B91" s="83" t="n">
        <v>200</v>
      </c>
      <c r="C91" s="75" t="s">
        <v>275</v>
      </c>
      <c r="D91" s="78" t="n">
        <f aca="false">D92</f>
        <v>8000</v>
      </c>
      <c r="E91" s="106" t="n">
        <f aca="false">E92</f>
        <v>0</v>
      </c>
      <c r="F91" s="78" t="n">
        <f aca="false">D91-E91</f>
        <v>8000</v>
      </c>
      <c r="H91" s="62"/>
    </row>
    <row r="92" customFormat="false" ht="24" hidden="false" customHeight="true" outlineLevel="0" collapsed="false">
      <c r="A92" s="82" t="s">
        <v>154</v>
      </c>
      <c r="B92" s="83" t="n">
        <v>200</v>
      </c>
      <c r="C92" s="75" t="s">
        <v>276</v>
      </c>
      <c r="D92" s="78" t="n">
        <f aca="false">D93</f>
        <v>8000</v>
      </c>
      <c r="E92" s="106" t="n">
        <f aca="false">E93</f>
        <v>0</v>
      </c>
      <c r="F92" s="78" t="n">
        <f aca="false">D92-E92</f>
        <v>8000</v>
      </c>
      <c r="H92" s="62"/>
    </row>
    <row r="93" customFormat="false" ht="24" hidden="false" customHeight="true" outlineLevel="0" collapsed="false">
      <c r="A93" s="82" t="s">
        <v>255</v>
      </c>
      <c r="B93" s="83" t="n">
        <v>200</v>
      </c>
      <c r="C93" s="75" t="s">
        <v>277</v>
      </c>
      <c r="D93" s="78" t="n">
        <v>8000</v>
      </c>
      <c r="E93" s="106" t="n">
        <v>0</v>
      </c>
      <c r="F93" s="78" t="n">
        <f aca="false">D93-E93</f>
        <v>8000</v>
      </c>
      <c r="H93" s="62"/>
    </row>
    <row r="94" customFormat="false" ht="24" hidden="true" customHeight="true" outlineLevel="0" collapsed="false">
      <c r="A94" s="82" t="s">
        <v>154</v>
      </c>
      <c r="B94" s="83" t="n">
        <v>200</v>
      </c>
      <c r="C94" s="75" t="s">
        <v>278</v>
      </c>
      <c r="D94" s="78"/>
      <c r="E94" s="106"/>
      <c r="F94" s="78" t="n">
        <f aca="false">D94-E94</f>
        <v>0</v>
      </c>
      <c r="H94" s="62"/>
    </row>
    <row r="95" customFormat="false" ht="24" hidden="true" customHeight="true" outlineLevel="0" collapsed="false">
      <c r="A95" s="82" t="s">
        <v>255</v>
      </c>
      <c r="B95" s="83" t="n">
        <v>200</v>
      </c>
      <c r="C95" s="75" t="s">
        <v>279</v>
      </c>
      <c r="D95" s="78"/>
      <c r="E95" s="106"/>
      <c r="F95" s="78" t="n">
        <f aca="false">D95-E95</f>
        <v>0</v>
      </c>
      <c r="H95" s="62"/>
    </row>
    <row r="96" customFormat="false" ht="37.5" hidden="false" customHeight="true" outlineLevel="0" collapsed="false">
      <c r="A96" s="92" t="s">
        <v>280</v>
      </c>
      <c r="B96" s="83" t="n">
        <v>200</v>
      </c>
      <c r="C96" s="75" t="s">
        <v>281</v>
      </c>
      <c r="D96" s="78" t="n">
        <f aca="false">D97+D105</f>
        <v>31000</v>
      </c>
      <c r="E96" s="78" t="n">
        <f aca="false">E97+E105</f>
        <v>15000</v>
      </c>
      <c r="F96" s="78" t="n">
        <f aca="false">D96-E96</f>
        <v>16000</v>
      </c>
      <c r="H96" s="62"/>
    </row>
    <row r="97" customFormat="false" ht="94.5" hidden="false" customHeight="true" outlineLevel="0" collapsed="false">
      <c r="A97" s="92" t="s">
        <v>282</v>
      </c>
      <c r="B97" s="83" t="n">
        <v>200</v>
      </c>
      <c r="C97" s="75" t="s">
        <v>283</v>
      </c>
      <c r="D97" s="78" t="n">
        <f aca="false">D98</f>
        <v>6000</v>
      </c>
      <c r="E97" s="106" t="n">
        <v>0</v>
      </c>
      <c r="F97" s="78" t="n">
        <f aca="false">D97-E97</f>
        <v>6000</v>
      </c>
      <c r="H97" s="62"/>
    </row>
    <row r="98" customFormat="false" ht="115.5" hidden="false" customHeight="true" outlineLevel="0" collapsed="false">
      <c r="A98" s="82" t="s">
        <v>284</v>
      </c>
      <c r="B98" s="83" t="n">
        <v>200</v>
      </c>
      <c r="C98" s="75" t="s">
        <v>285</v>
      </c>
      <c r="D98" s="78" t="n">
        <f aca="false">D99</f>
        <v>6000</v>
      </c>
      <c r="E98" s="106" t="n">
        <v>0</v>
      </c>
      <c r="F98" s="78" t="n">
        <f aca="false">D98-E98</f>
        <v>6000</v>
      </c>
      <c r="H98" s="62"/>
    </row>
    <row r="99" customFormat="false" ht="22.5" hidden="false" customHeight="true" outlineLevel="0" collapsed="false">
      <c r="A99" s="82" t="s">
        <v>200</v>
      </c>
      <c r="B99" s="83" t="n">
        <v>200</v>
      </c>
      <c r="C99" s="75" t="s">
        <v>286</v>
      </c>
      <c r="D99" s="98" t="n">
        <f aca="false">D100</f>
        <v>6000</v>
      </c>
      <c r="E99" s="107" t="n">
        <f aca="false">E100</f>
        <v>0</v>
      </c>
      <c r="F99" s="78" t="n">
        <f aca="false">D99-E99</f>
        <v>6000</v>
      </c>
      <c r="H99" s="62"/>
    </row>
    <row r="100" customFormat="false" ht="22.5" hidden="false" customHeight="true" outlineLevel="0" collapsed="false">
      <c r="A100" s="82" t="s">
        <v>202</v>
      </c>
      <c r="B100" s="83" t="n">
        <v>200</v>
      </c>
      <c r="C100" s="75" t="s">
        <v>287</v>
      </c>
      <c r="D100" s="98" t="n">
        <f aca="false">D101</f>
        <v>6000</v>
      </c>
      <c r="E100" s="107" t="n">
        <f aca="false">E101</f>
        <v>0</v>
      </c>
      <c r="F100" s="78" t="n">
        <f aca="false">D100-E100</f>
        <v>6000</v>
      </c>
      <c r="H100" s="62"/>
    </row>
    <row r="101" customFormat="false" ht="22.5" hidden="false" customHeight="true" outlineLevel="0" collapsed="false">
      <c r="A101" s="82" t="s">
        <v>204</v>
      </c>
      <c r="B101" s="83" t="n">
        <v>200</v>
      </c>
      <c r="C101" s="75" t="s">
        <v>288</v>
      </c>
      <c r="D101" s="98" t="n">
        <f aca="false">D102</f>
        <v>6000</v>
      </c>
      <c r="E101" s="107" t="n">
        <v>0</v>
      </c>
      <c r="F101" s="78" t="n">
        <f aca="false">D101-E101</f>
        <v>6000</v>
      </c>
      <c r="H101" s="62"/>
    </row>
    <row r="102" customFormat="false" ht="22.5" hidden="false" customHeight="true" outlineLevel="0" collapsed="false">
      <c r="A102" s="82" t="s">
        <v>154</v>
      </c>
      <c r="B102" s="83" t="n">
        <v>200</v>
      </c>
      <c r="C102" s="75" t="s">
        <v>289</v>
      </c>
      <c r="D102" s="98" t="n">
        <f aca="false">D103</f>
        <v>6000</v>
      </c>
      <c r="E102" s="107" t="n">
        <f aca="false">E103</f>
        <v>0</v>
      </c>
      <c r="F102" s="78" t="n">
        <f aca="false">D102-E102</f>
        <v>6000</v>
      </c>
      <c r="H102" s="62"/>
    </row>
    <row r="103" customFormat="false" ht="22.5" hidden="false" customHeight="true" outlineLevel="0" collapsed="false">
      <c r="A103" s="82" t="s">
        <v>207</v>
      </c>
      <c r="B103" s="83" t="n">
        <v>200</v>
      </c>
      <c r="C103" s="75" t="s">
        <v>290</v>
      </c>
      <c r="D103" s="98" t="n">
        <f aca="false">D104</f>
        <v>6000</v>
      </c>
      <c r="E103" s="107" t="n">
        <v>0</v>
      </c>
      <c r="F103" s="78" t="n">
        <f aca="false">D103-E103</f>
        <v>6000</v>
      </c>
      <c r="H103" s="62"/>
    </row>
    <row r="104" customFormat="false" ht="33.75" hidden="false" customHeight="true" outlineLevel="0" collapsed="false">
      <c r="A104" s="82" t="s">
        <v>215</v>
      </c>
      <c r="B104" s="83" t="n">
        <v>200</v>
      </c>
      <c r="C104" s="75" t="s">
        <v>291</v>
      </c>
      <c r="D104" s="98" t="n">
        <v>6000</v>
      </c>
      <c r="E104" s="99" t="n">
        <v>0</v>
      </c>
      <c r="F104" s="78" t="n">
        <f aca="false">D104-E104</f>
        <v>6000</v>
      </c>
      <c r="H104" s="62"/>
    </row>
    <row r="105" customFormat="false" ht="39.75" hidden="false" customHeight="true" outlineLevel="0" collapsed="false">
      <c r="A105" s="95" t="s">
        <v>292</v>
      </c>
      <c r="B105" s="83" t="n">
        <v>200</v>
      </c>
      <c r="C105" s="75" t="s">
        <v>293</v>
      </c>
      <c r="D105" s="98" t="n">
        <f aca="false">D106+D113</f>
        <v>25000</v>
      </c>
      <c r="E105" s="98" t="n">
        <f aca="false">E106+E113</f>
        <v>15000</v>
      </c>
      <c r="F105" s="78" t="n">
        <f aca="false">D105-E105</f>
        <v>10000</v>
      </c>
      <c r="H105" s="62"/>
    </row>
    <row r="106" customFormat="false" ht="131.25" hidden="false" customHeight="true" outlineLevel="0" collapsed="false">
      <c r="A106" s="82" t="s">
        <v>294</v>
      </c>
      <c r="B106" s="83" t="n">
        <v>200</v>
      </c>
      <c r="C106" s="75" t="s">
        <v>295</v>
      </c>
      <c r="D106" s="78" t="n">
        <f aca="false">D107</f>
        <v>20000</v>
      </c>
      <c r="E106" s="106" t="n">
        <f aca="false">E107</f>
        <v>10000</v>
      </c>
      <c r="F106" s="78" t="n">
        <f aca="false">D106-E106</f>
        <v>10000</v>
      </c>
      <c r="H106" s="62"/>
    </row>
    <row r="107" customFormat="false" ht="24" hidden="false" customHeight="true" outlineLevel="0" collapsed="false">
      <c r="A107" s="82" t="str">
        <f aca="false">A45</f>
        <v>Закупка товаров,работ и услуг для государственных (муниципальных) нужд</v>
      </c>
      <c r="B107" s="83"/>
      <c r="C107" s="75" t="s">
        <v>296</v>
      </c>
      <c r="D107" s="78" t="n">
        <f aca="false">D108</f>
        <v>20000</v>
      </c>
      <c r="E107" s="106" t="n">
        <f aca="false">E108</f>
        <v>10000</v>
      </c>
      <c r="F107" s="78" t="n">
        <f aca="false">D107-E107</f>
        <v>10000</v>
      </c>
      <c r="H107" s="62"/>
    </row>
    <row r="108" customFormat="false" ht="42" hidden="false" customHeight="true" outlineLevel="0" collapsed="false">
      <c r="A108" s="82" t="str">
        <f aca="false">A46</f>
        <v>Иные закупки товаров, работ и услуг для обеспечения государственных (муниципальных) нужд</v>
      </c>
      <c r="B108" s="83" t="n">
        <v>200</v>
      </c>
      <c r="C108" s="75" t="s">
        <v>297</v>
      </c>
      <c r="D108" s="78" t="n">
        <f aca="false">D109</f>
        <v>20000</v>
      </c>
      <c r="E108" s="106" t="n">
        <f aca="false">E109</f>
        <v>10000</v>
      </c>
      <c r="F108" s="78" t="n">
        <f aca="false">D108-E108</f>
        <v>10000</v>
      </c>
      <c r="H108" s="62"/>
    </row>
    <row r="109" customFormat="false" ht="48" hidden="false" customHeight="true" outlineLevel="0" collapsed="false">
      <c r="A109" s="82" t="str">
        <f aca="false">A47</f>
        <v>Прочая закупка товаров, работи  услуг для обеспечения государственных(муниципальных) нужд</v>
      </c>
      <c r="B109" s="83" t="n">
        <v>200</v>
      </c>
      <c r="C109" s="75" t="s">
        <v>298</v>
      </c>
      <c r="D109" s="78" t="n">
        <f aca="false">D110</f>
        <v>20000</v>
      </c>
      <c r="E109" s="106" t="n">
        <f aca="false">E110</f>
        <v>10000</v>
      </c>
      <c r="F109" s="78" t="n">
        <f aca="false">D109-E109</f>
        <v>10000</v>
      </c>
      <c r="H109" s="62"/>
    </row>
    <row r="110" customFormat="false" ht="24" hidden="false" customHeight="true" outlineLevel="0" collapsed="false">
      <c r="A110" s="82" t="s">
        <v>154</v>
      </c>
      <c r="B110" s="83" t="n">
        <v>200</v>
      </c>
      <c r="C110" s="75" t="s">
        <v>299</v>
      </c>
      <c r="D110" s="78" t="n">
        <f aca="false">D111</f>
        <v>20000</v>
      </c>
      <c r="E110" s="106" t="n">
        <f aca="false">E111</f>
        <v>10000</v>
      </c>
      <c r="F110" s="78" t="n">
        <f aca="false">D110-E110</f>
        <v>10000</v>
      </c>
      <c r="H110" s="62"/>
    </row>
    <row r="111" customFormat="false" ht="24" hidden="false" customHeight="true" outlineLevel="0" collapsed="false">
      <c r="A111" s="82" t="s">
        <v>207</v>
      </c>
      <c r="B111" s="83" t="n">
        <v>200</v>
      </c>
      <c r="C111" s="75" t="s">
        <v>300</v>
      </c>
      <c r="D111" s="78" t="n">
        <f aca="false">D112</f>
        <v>20000</v>
      </c>
      <c r="E111" s="106" t="n">
        <f aca="false">E112</f>
        <v>10000</v>
      </c>
      <c r="F111" s="78" t="n">
        <f aca="false">D111-E111</f>
        <v>10000</v>
      </c>
      <c r="H111" s="62"/>
    </row>
    <row r="112" customFormat="false" ht="24" hidden="false" customHeight="true" outlineLevel="0" collapsed="false">
      <c r="A112" s="82" t="s">
        <v>215</v>
      </c>
      <c r="B112" s="83" t="n">
        <v>200</v>
      </c>
      <c r="C112" s="75" t="s">
        <v>301</v>
      </c>
      <c r="D112" s="78" t="n">
        <v>20000</v>
      </c>
      <c r="E112" s="106" t="n">
        <v>10000</v>
      </c>
      <c r="F112" s="78" t="n">
        <f aca="false">D112-E112</f>
        <v>10000</v>
      </c>
      <c r="H112" s="62"/>
    </row>
    <row r="113" customFormat="false" ht="84.75" hidden="false" customHeight="true" outlineLevel="0" collapsed="false">
      <c r="A113" s="82" t="s">
        <v>302</v>
      </c>
      <c r="B113" s="83" t="n">
        <v>200</v>
      </c>
      <c r="C113" s="75" t="s">
        <v>303</v>
      </c>
      <c r="D113" s="78" t="n">
        <f aca="false">D115</f>
        <v>5000</v>
      </c>
      <c r="E113" s="106" t="n">
        <f aca="false">E115</f>
        <v>5000</v>
      </c>
      <c r="F113" s="78" t="n">
        <f aca="false">D113-E113</f>
        <v>0</v>
      </c>
      <c r="H113" s="62"/>
    </row>
    <row r="114" customFormat="false" ht="35.25" hidden="false" customHeight="true" outlineLevel="0" collapsed="false">
      <c r="A114" s="82" t="s">
        <v>200</v>
      </c>
      <c r="B114" s="83" t="n">
        <v>200</v>
      </c>
      <c r="C114" s="75" t="s">
        <v>304</v>
      </c>
      <c r="D114" s="78" t="n">
        <f aca="false">D115</f>
        <v>5000</v>
      </c>
      <c r="E114" s="106" t="n">
        <f aca="false">E115</f>
        <v>5000</v>
      </c>
      <c r="F114" s="78" t="n">
        <f aca="false">D114-E114</f>
        <v>0</v>
      </c>
      <c r="H114" s="62"/>
    </row>
    <row r="115" customFormat="false" ht="43.5" hidden="false" customHeight="true" outlineLevel="0" collapsed="false">
      <c r="A115" s="82" t="s">
        <v>202</v>
      </c>
      <c r="B115" s="83" t="n">
        <v>200</v>
      </c>
      <c r="C115" s="75" t="s">
        <v>305</v>
      </c>
      <c r="D115" s="85" t="n">
        <f aca="false">D116</f>
        <v>5000</v>
      </c>
      <c r="E115" s="106" t="n">
        <f aca="false">E116</f>
        <v>5000</v>
      </c>
      <c r="F115" s="78" t="n">
        <f aca="false">D115-E115</f>
        <v>0</v>
      </c>
      <c r="H115" s="62"/>
    </row>
    <row r="116" customFormat="false" ht="42" hidden="false" customHeight="true" outlineLevel="0" collapsed="false">
      <c r="A116" s="82" t="s">
        <v>204</v>
      </c>
      <c r="B116" s="83" t="n">
        <v>200</v>
      </c>
      <c r="C116" s="75" t="s">
        <v>306</v>
      </c>
      <c r="D116" s="85" t="n">
        <f aca="false">D117</f>
        <v>5000</v>
      </c>
      <c r="E116" s="106" t="n">
        <f aca="false">E117</f>
        <v>5000</v>
      </c>
      <c r="F116" s="78" t="n">
        <f aca="false">D116-E116</f>
        <v>0</v>
      </c>
      <c r="H116" s="62"/>
    </row>
    <row r="117" customFormat="false" ht="24" hidden="false" customHeight="true" outlineLevel="0" collapsed="false">
      <c r="A117" s="82" t="s">
        <v>154</v>
      </c>
      <c r="B117" s="83" t="n">
        <v>200</v>
      </c>
      <c r="C117" s="75" t="s">
        <v>307</v>
      </c>
      <c r="D117" s="85" t="n">
        <f aca="false">D118</f>
        <v>5000</v>
      </c>
      <c r="E117" s="106" t="n">
        <f aca="false">E118</f>
        <v>5000</v>
      </c>
      <c r="F117" s="78" t="n">
        <f aca="false">D117-E117</f>
        <v>0</v>
      </c>
      <c r="H117" s="62"/>
    </row>
    <row r="118" customFormat="false" ht="24" hidden="false" customHeight="true" outlineLevel="0" collapsed="false">
      <c r="A118" s="82" t="s">
        <v>207</v>
      </c>
      <c r="B118" s="83" t="n">
        <v>200</v>
      </c>
      <c r="C118" s="75" t="s">
        <v>308</v>
      </c>
      <c r="D118" s="85" t="n">
        <f aca="false">D119</f>
        <v>5000</v>
      </c>
      <c r="E118" s="106" t="n">
        <f aca="false">E119</f>
        <v>5000</v>
      </c>
      <c r="F118" s="78" t="n">
        <f aca="false">D118-E118</f>
        <v>0</v>
      </c>
      <c r="H118" s="62"/>
    </row>
    <row r="119" customFormat="false" ht="24" hidden="false" customHeight="true" outlineLevel="0" collapsed="false">
      <c r="A119" s="82" t="s">
        <v>255</v>
      </c>
      <c r="B119" s="83" t="n">
        <v>200</v>
      </c>
      <c r="C119" s="75" t="s">
        <v>309</v>
      </c>
      <c r="D119" s="85" t="n">
        <v>5000</v>
      </c>
      <c r="E119" s="106" t="n">
        <v>5000</v>
      </c>
      <c r="F119" s="78" t="n">
        <f aca="false">D119-E119</f>
        <v>0</v>
      </c>
      <c r="H119" s="62"/>
    </row>
    <row r="120" customFormat="false" ht="25.5" hidden="false" customHeight="true" outlineLevel="0" collapsed="false">
      <c r="A120" s="108" t="s">
        <v>310</v>
      </c>
      <c r="B120" s="109" t="n">
        <v>200</v>
      </c>
      <c r="C120" s="110" t="s">
        <v>311</v>
      </c>
      <c r="D120" s="111" t="n">
        <f aca="false">D121</f>
        <v>154400</v>
      </c>
      <c r="E120" s="111" t="n">
        <f aca="false">E121</f>
        <v>3285.91</v>
      </c>
      <c r="F120" s="112" t="n">
        <f aca="false">D120-E120</f>
        <v>151114.09</v>
      </c>
      <c r="H120" s="62"/>
    </row>
    <row r="121" customFormat="false" ht="33.75" hidden="false" customHeight="true" outlineLevel="0" collapsed="false">
      <c r="A121" s="92" t="s">
        <v>312</v>
      </c>
      <c r="B121" s="83" t="n">
        <v>200</v>
      </c>
      <c r="C121" s="75" t="s">
        <v>313</v>
      </c>
      <c r="D121" s="85" t="n">
        <f aca="false">D124+D130</f>
        <v>154400</v>
      </c>
      <c r="E121" s="85" t="n">
        <f aca="false">E124+E130</f>
        <v>3285.91</v>
      </c>
      <c r="F121" s="78" t="n">
        <f aca="false">D121-E121</f>
        <v>151114.09</v>
      </c>
      <c r="H121" s="62"/>
    </row>
    <row r="122" customFormat="false" ht="33.75" hidden="false" customHeight="true" outlineLevel="0" collapsed="false">
      <c r="A122" s="102" t="s">
        <v>244</v>
      </c>
      <c r="B122" s="83" t="n">
        <v>200</v>
      </c>
      <c r="C122" s="75" t="s">
        <v>314</v>
      </c>
      <c r="D122" s="85" t="n">
        <f aca="false">D125+D131</f>
        <v>154400</v>
      </c>
      <c r="E122" s="85" t="n">
        <f aca="false">E125+E131</f>
        <v>3285.91</v>
      </c>
      <c r="F122" s="78" t="n">
        <f aca="false">D122-E122</f>
        <v>151114.09</v>
      </c>
      <c r="H122" s="62"/>
    </row>
    <row r="123" customFormat="false" ht="69.75" hidden="false" customHeight="true" outlineLevel="0" collapsed="false">
      <c r="A123" s="82" t="s">
        <v>315</v>
      </c>
      <c r="B123" s="83" t="n">
        <v>200</v>
      </c>
      <c r="C123" s="75" t="s">
        <v>316</v>
      </c>
      <c r="D123" s="85" t="n">
        <f aca="false">D125+D131</f>
        <v>154400</v>
      </c>
      <c r="E123" s="85" t="n">
        <f aca="false">E125+E131</f>
        <v>3285.91</v>
      </c>
      <c r="F123" s="78" t="n">
        <f aca="false">D123-E123</f>
        <v>151114.09</v>
      </c>
      <c r="H123" s="62"/>
    </row>
    <row r="124" customFormat="false" ht="72.75" hidden="false" customHeight="true" outlineLevel="0" collapsed="false">
      <c r="A124" s="82" t="str">
        <f aca="false">$A$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24" s="83" t="n">
        <v>200</v>
      </c>
      <c r="C124" s="75" t="s">
        <v>317</v>
      </c>
      <c r="D124" s="85" t="n">
        <f aca="false">D125</f>
        <v>141300</v>
      </c>
      <c r="E124" s="85" t="n">
        <f aca="false">E125</f>
        <v>3285.91</v>
      </c>
      <c r="F124" s="78" t="n">
        <f aca="false">D124-E124</f>
        <v>138014.09</v>
      </c>
      <c r="H124" s="62"/>
    </row>
    <row r="125" customFormat="false" ht="33.75" hidden="false" customHeight="true" outlineLevel="0" collapsed="false">
      <c r="A125" s="82" t="str">
        <f aca="false">A12</f>
        <v>Расходы на выплаты персоналу государственных (муниципальных) органов</v>
      </c>
      <c r="B125" s="83" t="n">
        <v>200</v>
      </c>
      <c r="C125" s="75" t="s">
        <v>318</v>
      </c>
      <c r="D125" s="85" t="n">
        <f aca="false">D126</f>
        <v>141300</v>
      </c>
      <c r="E125" s="85" t="n">
        <f aca="false">E126</f>
        <v>3285.91</v>
      </c>
      <c r="F125" s="78" t="n">
        <f aca="false">D125-E125</f>
        <v>138014.09</v>
      </c>
      <c r="H125" s="62"/>
    </row>
    <row r="126" customFormat="false" ht="48" hidden="false" customHeight="true" outlineLevel="0" collapsed="false">
      <c r="A126" s="82" t="str">
        <f aca="false">A13</f>
        <v>Фонд оплаты труда казенных учреждений и взносы по обязательному социальному страхованию</v>
      </c>
      <c r="B126" s="83" t="n">
        <v>200</v>
      </c>
      <c r="C126" s="75" t="s">
        <v>319</v>
      </c>
      <c r="D126" s="85" t="n">
        <f aca="false">D127</f>
        <v>141300</v>
      </c>
      <c r="E126" s="85" t="n">
        <f aca="false">E127</f>
        <v>3285.91</v>
      </c>
      <c r="F126" s="78" t="n">
        <f aca="false">D126-E126</f>
        <v>138014.09</v>
      </c>
      <c r="H126" s="62"/>
    </row>
    <row r="127" customFormat="false" ht="24" hidden="false" customHeight="true" outlineLevel="0" collapsed="false">
      <c r="A127" s="82" t="str">
        <f aca="false">A15</f>
        <v>Оплата труда  и начисления на выплаты по оплате труда</v>
      </c>
      <c r="B127" s="83" t="n">
        <v>200</v>
      </c>
      <c r="C127" s="75" t="s">
        <v>320</v>
      </c>
      <c r="D127" s="85" t="n">
        <f aca="false">D128+D129</f>
        <v>141300</v>
      </c>
      <c r="E127" s="85" t="n">
        <f aca="false">E128+E129</f>
        <v>3285.91</v>
      </c>
      <c r="F127" s="78" t="n">
        <f aca="false">D127-E127</f>
        <v>138014.09</v>
      </c>
      <c r="H127" s="62"/>
    </row>
    <row r="128" customFormat="false" ht="30" hidden="false" customHeight="true" outlineLevel="0" collapsed="false">
      <c r="A128" s="82" t="s">
        <v>158</v>
      </c>
      <c r="B128" s="83" t="n">
        <v>200</v>
      </c>
      <c r="C128" s="75" t="s">
        <v>321</v>
      </c>
      <c r="D128" s="85" t="n">
        <v>108500</v>
      </c>
      <c r="E128" s="85" t="n">
        <v>3285.91</v>
      </c>
      <c r="F128" s="78" t="n">
        <f aca="false">D128-E128</f>
        <v>105214.09</v>
      </c>
      <c r="H128" s="62"/>
    </row>
    <row r="129" customFormat="false" ht="27.75" hidden="false" customHeight="true" outlineLevel="0" collapsed="false">
      <c r="A129" s="82" t="s">
        <v>168</v>
      </c>
      <c r="B129" s="83" t="n">
        <v>200</v>
      </c>
      <c r="C129" s="75" t="s">
        <v>322</v>
      </c>
      <c r="D129" s="98" t="n">
        <v>32800</v>
      </c>
      <c r="E129" s="90" t="n">
        <v>0</v>
      </c>
      <c r="F129" s="78" t="n">
        <f aca="false">D129-E129</f>
        <v>32800</v>
      </c>
      <c r="H129" s="62"/>
    </row>
    <row r="130" customFormat="false" ht="36" hidden="false" customHeight="true" outlineLevel="0" collapsed="false">
      <c r="A130" s="82" t="str">
        <f aca="false">A114</f>
        <v>Закупка товаров,работ и услуг для государственных (муниципальных) нужд</v>
      </c>
      <c r="B130" s="83" t="n">
        <v>200</v>
      </c>
      <c r="C130" s="75" t="s">
        <v>323</v>
      </c>
      <c r="D130" s="98" t="n">
        <f aca="false">D131</f>
        <v>13100</v>
      </c>
      <c r="E130" s="91" t="n">
        <f aca="false">E131</f>
        <v>0</v>
      </c>
      <c r="F130" s="78" t="n">
        <f aca="false">D130-E130</f>
        <v>13100</v>
      </c>
      <c r="H130" s="62"/>
    </row>
    <row r="131" customFormat="false" ht="39" hidden="false" customHeight="true" outlineLevel="0" collapsed="false">
      <c r="A131" s="82" t="str">
        <f aca="false">A115</f>
        <v>Иные закупки товаров, работ и услуг для обеспечения государственных (муниципальных) нужд</v>
      </c>
      <c r="B131" s="83" t="n">
        <v>200</v>
      </c>
      <c r="C131" s="75" t="s">
        <v>324</v>
      </c>
      <c r="D131" s="98" t="n">
        <f aca="false">D132</f>
        <v>13100</v>
      </c>
      <c r="E131" s="91" t="n">
        <f aca="false">E132</f>
        <v>0</v>
      </c>
      <c r="F131" s="78" t="n">
        <f aca="false">D131-E131</f>
        <v>13100</v>
      </c>
      <c r="H131" s="62"/>
    </row>
    <row r="132" customFormat="false" ht="43.5" hidden="false" customHeight="true" outlineLevel="0" collapsed="false">
      <c r="A132" s="82" t="str">
        <f aca="false">A116</f>
        <v>Прочая закупка товаров, работи  услуг для обеспечения государственных(муниципальных) нужд</v>
      </c>
      <c r="B132" s="83" t="n">
        <v>200</v>
      </c>
      <c r="C132" s="75" t="s">
        <v>325</v>
      </c>
      <c r="D132" s="98" t="n">
        <f aca="false">D134</f>
        <v>13100</v>
      </c>
      <c r="E132" s="91" t="n">
        <f aca="false">E134</f>
        <v>0</v>
      </c>
      <c r="F132" s="78" t="n">
        <f aca="false">D132-E132</f>
        <v>13100</v>
      </c>
      <c r="H132" s="62"/>
    </row>
    <row r="133" customFormat="false" ht="26.25" hidden="false" customHeight="true" outlineLevel="0" collapsed="false">
      <c r="A133" s="82" t="s">
        <v>217</v>
      </c>
      <c r="B133" s="83" t="n">
        <v>200</v>
      </c>
      <c r="C133" s="75" t="s">
        <v>326</v>
      </c>
      <c r="D133" s="98" t="n">
        <f aca="false">D134</f>
        <v>13100</v>
      </c>
      <c r="E133" s="91" t="n">
        <f aca="false">E134</f>
        <v>0</v>
      </c>
      <c r="F133" s="78" t="n">
        <f aca="false">D133-E133</f>
        <v>13100</v>
      </c>
      <c r="H133" s="62"/>
    </row>
    <row r="134" customFormat="false" ht="27" hidden="false" customHeight="true" outlineLevel="0" collapsed="false">
      <c r="A134" s="82" t="s">
        <v>219</v>
      </c>
      <c r="B134" s="83" t="n">
        <v>200</v>
      </c>
      <c r="C134" s="75" t="s">
        <v>327</v>
      </c>
      <c r="D134" s="98" t="n">
        <v>13100</v>
      </c>
      <c r="E134" s="105" t="n">
        <v>0</v>
      </c>
      <c r="F134" s="78" t="n">
        <f aca="false">D134-E134</f>
        <v>13100</v>
      </c>
      <c r="H134" s="62"/>
    </row>
    <row r="135" customFormat="false" ht="25.5" hidden="false" customHeight="true" outlineLevel="0" collapsed="false">
      <c r="A135" s="92" t="s">
        <v>328</v>
      </c>
      <c r="B135" s="83" t="n">
        <v>200</v>
      </c>
      <c r="C135" s="75" t="s">
        <v>329</v>
      </c>
      <c r="D135" s="78" t="n">
        <f aca="false">D136</f>
        <v>132100</v>
      </c>
      <c r="E135" s="78" t="n">
        <f aca="false">E136</f>
        <v>9700</v>
      </c>
      <c r="F135" s="78" t="n">
        <f aca="false">D135-E135</f>
        <v>122400</v>
      </c>
      <c r="H135" s="62"/>
    </row>
    <row r="136" customFormat="false" ht="53.25" hidden="false" customHeight="true" outlineLevel="0" collapsed="false">
      <c r="A136" s="92" t="s">
        <v>330</v>
      </c>
      <c r="B136" s="83" t="n">
        <v>200</v>
      </c>
      <c r="C136" s="75" t="s">
        <v>331</v>
      </c>
      <c r="D136" s="78" t="n">
        <f aca="false">D137</f>
        <v>132100</v>
      </c>
      <c r="E136" s="78" t="n">
        <f aca="false">E137</f>
        <v>9700</v>
      </c>
      <c r="F136" s="78" t="n">
        <f aca="false">D136-E136</f>
        <v>122400</v>
      </c>
      <c r="H136" s="62"/>
    </row>
    <row r="137" customFormat="false" ht="69.75" hidden="false" customHeight="true" outlineLevel="0" collapsed="false">
      <c r="A137" s="92" t="s">
        <v>332</v>
      </c>
      <c r="B137" s="83" t="n">
        <v>200</v>
      </c>
      <c r="C137" s="75" t="s">
        <v>333</v>
      </c>
      <c r="D137" s="78" t="n">
        <f aca="false">D138+D146+D153</f>
        <v>132100</v>
      </c>
      <c r="E137" s="78" t="n">
        <f aca="false">E138+E146+E153</f>
        <v>9700</v>
      </c>
      <c r="F137" s="78" t="n">
        <f aca="false">D137-E137</f>
        <v>122400</v>
      </c>
      <c r="H137" s="62"/>
    </row>
    <row r="138" customFormat="false" ht="84.75" hidden="false" customHeight="true" outlineLevel="0" collapsed="false">
      <c r="A138" s="92" t="s">
        <v>334</v>
      </c>
      <c r="B138" s="83" t="n">
        <v>200</v>
      </c>
      <c r="C138" s="75" t="s">
        <v>335</v>
      </c>
      <c r="D138" s="78" t="n">
        <f aca="false">D139</f>
        <v>13700</v>
      </c>
      <c r="E138" s="97" t="n">
        <v>0</v>
      </c>
      <c r="F138" s="78" t="n">
        <f aca="false">D138-E138</f>
        <v>13700</v>
      </c>
      <c r="H138" s="62"/>
    </row>
    <row r="139" customFormat="false" ht="91.5" hidden="false" customHeight="true" outlineLevel="0" collapsed="false">
      <c r="A139" s="82" t="s">
        <v>336</v>
      </c>
      <c r="B139" s="83" t="n">
        <v>200</v>
      </c>
      <c r="C139" s="75" t="s">
        <v>337</v>
      </c>
      <c r="D139" s="78" t="n">
        <f aca="false">D141</f>
        <v>13700</v>
      </c>
      <c r="E139" s="106" t="n">
        <f aca="false">E141</f>
        <v>0</v>
      </c>
      <c r="F139" s="78" t="n">
        <f aca="false">D139-E139</f>
        <v>13700</v>
      </c>
      <c r="H139" s="62"/>
    </row>
    <row r="140" customFormat="false" ht="36.75" hidden="false" customHeight="true" outlineLevel="0" collapsed="false">
      <c r="A140" s="82" t="str">
        <f aca="false">A45</f>
        <v>Закупка товаров,работ и услуг для государственных (муниципальных) нужд</v>
      </c>
      <c r="B140" s="83" t="n">
        <v>200</v>
      </c>
      <c r="C140" s="75" t="s">
        <v>338</v>
      </c>
      <c r="D140" s="78" t="n">
        <f aca="false">D141</f>
        <v>13700</v>
      </c>
      <c r="E140" s="106" t="n">
        <f aca="false">E141</f>
        <v>0</v>
      </c>
      <c r="F140" s="78" t="n">
        <f aca="false">D140-E140</f>
        <v>13700</v>
      </c>
      <c r="H140" s="62"/>
    </row>
    <row r="141" customFormat="false" ht="36" hidden="false" customHeight="true" outlineLevel="0" collapsed="false">
      <c r="A141" s="82" t="str">
        <f aca="false">A46</f>
        <v>Иные закупки товаров, работ и услуг для обеспечения государственных (муниципальных) нужд</v>
      </c>
      <c r="B141" s="83" t="n">
        <v>200</v>
      </c>
      <c r="C141" s="75" t="s">
        <v>339</v>
      </c>
      <c r="D141" s="98" t="n">
        <f aca="false">D142</f>
        <v>13700</v>
      </c>
      <c r="E141" s="91" t="n">
        <f aca="false">E142</f>
        <v>0</v>
      </c>
      <c r="F141" s="78" t="n">
        <f aca="false">D141-E141</f>
        <v>13700</v>
      </c>
      <c r="H141" s="62"/>
    </row>
    <row r="142" customFormat="false" ht="45.75" hidden="false" customHeight="true" outlineLevel="0" collapsed="false">
      <c r="A142" s="82" t="str">
        <f aca="false">A47</f>
        <v>Прочая закупка товаров, работи  услуг для обеспечения государственных(муниципальных) нужд</v>
      </c>
      <c r="B142" s="83" t="n">
        <v>200</v>
      </c>
      <c r="C142" s="75" t="s">
        <v>340</v>
      </c>
      <c r="D142" s="98" t="n">
        <f aca="false">D143</f>
        <v>13700</v>
      </c>
      <c r="E142" s="91" t="n">
        <f aca="false">E143</f>
        <v>0</v>
      </c>
      <c r="F142" s="78" t="n">
        <f aca="false">D142-E142</f>
        <v>13700</v>
      </c>
      <c r="H142" s="62"/>
    </row>
    <row r="143" customFormat="false" ht="28.5" hidden="false" customHeight="true" outlineLevel="0" collapsed="false">
      <c r="A143" s="82" t="str">
        <f aca="false">A117</f>
        <v>Расходы</v>
      </c>
      <c r="B143" s="83" t="n">
        <v>200</v>
      </c>
      <c r="C143" s="75" t="s">
        <v>341</v>
      </c>
      <c r="D143" s="98" t="n">
        <f aca="false">D144</f>
        <v>13700</v>
      </c>
      <c r="E143" s="91" t="n">
        <f aca="false">E144</f>
        <v>0</v>
      </c>
      <c r="F143" s="78" t="n">
        <f aca="false">D143-E143</f>
        <v>13700</v>
      </c>
      <c r="H143" s="62"/>
    </row>
    <row r="144" customFormat="false" ht="28.5" hidden="false" customHeight="true" outlineLevel="0" collapsed="false">
      <c r="A144" s="82" t="s">
        <v>207</v>
      </c>
      <c r="B144" s="83"/>
      <c r="C144" s="75" t="s">
        <v>342</v>
      </c>
      <c r="D144" s="98" t="n">
        <f aca="false">D145</f>
        <v>13700</v>
      </c>
      <c r="E144" s="91" t="n">
        <f aca="false">E145</f>
        <v>0</v>
      </c>
      <c r="F144" s="78" t="n">
        <f aca="false">D144-E144</f>
        <v>13700</v>
      </c>
      <c r="H144" s="62"/>
    </row>
    <row r="145" customFormat="false" ht="33.75" hidden="false" customHeight="true" outlineLevel="0" collapsed="false">
      <c r="A145" s="82" t="str">
        <f aca="false">A119</f>
        <v>Прочие расходы</v>
      </c>
      <c r="B145" s="83" t="n">
        <v>200</v>
      </c>
      <c r="C145" s="75" t="s">
        <v>343</v>
      </c>
      <c r="D145" s="98" t="n">
        <v>13700</v>
      </c>
      <c r="E145" s="90" t="n">
        <v>0</v>
      </c>
      <c r="F145" s="78" t="n">
        <f aca="false">D145-E145</f>
        <v>13700</v>
      </c>
      <c r="H145" s="62"/>
    </row>
    <row r="146" customFormat="false" ht="85.5" hidden="false" customHeight="true" outlineLevel="0" collapsed="false">
      <c r="A146" s="92" t="s">
        <v>344</v>
      </c>
      <c r="B146" s="83" t="n">
        <v>200</v>
      </c>
      <c r="C146" s="75" t="s">
        <v>345</v>
      </c>
      <c r="D146" s="98" t="n">
        <f aca="false">D147</f>
        <v>116400</v>
      </c>
      <c r="E146" s="90" t="n">
        <f aca="false">E147</f>
        <v>9700</v>
      </c>
      <c r="F146" s="78" t="n">
        <f aca="false">D146-E146</f>
        <v>106700</v>
      </c>
      <c r="H146" s="62"/>
    </row>
    <row r="147" customFormat="false" ht="174.75" hidden="false" customHeight="true" outlineLevel="0" collapsed="false">
      <c r="A147" s="82" t="s">
        <v>346</v>
      </c>
      <c r="B147" s="83" t="n">
        <v>200</v>
      </c>
      <c r="C147" s="75" t="s">
        <v>347</v>
      </c>
      <c r="D147" s="98" t="n">
        <f aca="false">D148</f>
        <v>116400</v>
      </c>
      <c r="E147" s="98" t="n">
        <f aca="false">E148</f>
        <v>9700</v>
      </c>
      <c r="F147" s="78" t="n">
        <f aca="false">D147-E147</f>
        <v>106700</v>
      </c>
      <c r="H147" s="62"/>
    </row>
    <row r="148" customFormat="false" ht="24" hidden="false" customHeight="true" outlineLevel="0" collapsed="false">
      <c r="A148" s="82" t="str">
        <f aca="false">A59</f>
        <v>Межбюджетные трансферты</v>
      </c>
      <c r="B148" s="83" t="n">
        <v>200</v>
      </c>
      <c r="C148" s="75" t="s">
        <v>348</v>
      </c>
      <c r="D148" s="98" t="n">
        <f aca="false">D149</f>
        <v>116400</v>
      </c>
      <c r="E148" s="98" t="n">
        <f aca="false">E149</f>
        <v>9700</v>
      </c>
      <c r="F148" s="78" t="n">
        <f aca="false">D148-E148</f>
        <v>106700</v>
      </c>
      <c r="H148" s="62"/>
    </row>
    <row r="149" customFormat="false" ht="24" hidden="false" customHeight="true" outlineLevel="0" collapsed="false">
      <c r="A149" s="82" t="str">
        <f aca="false">A60</f>
        <v>Иные межбюджетные трансферты</v>
      </c>
      <c r="B149" s="83" t="n">
        <v>200</v>
      </c>
      <c r="C149" s="75" t="s">
        <v>349</v>
      </c>
      <c r="D149" s="98" t="n">
        <f aca="false">D151</f>
        <v>116400</v>
      </c>
      <c r="E149" s="98" t="n">
        <f aca="false">E151+E154</f>
        <v>9700</v>
      </c>
      <c r="F149" s="78" t="n">
        <f aca="false">D149-E149</f>
        <v>106700</v>
      </c>
      <c r="H149" s="62"/>
    </row>
    <row r="150" customFormat="false" ht="24" hidden="false" customHeight="true" outlineLevel="0" collapsed="false">
      <c r="A150" s="82" t="str">
        <f aca="false">A61</f>
        <v> Расходы</v>
      </c>
      <c r="B150" s="83" t="n">
        <v>200</v>
      </c>
      <c r="C150" s="75" t="s">
        <v>350</v>
      </c>
      <c r="D150" s="98" t="n">
        <f aca="false">D151</f>
        <v>116400</v>
      </c>
      <c r="E150" s="98" t="n">
        <f aca="false">E151</f>
        <v>9700</v>
      </c>
      <c r="F150" s="78" t="n">
        <f aca="false">D150-E150</f>
        <v>106700</v>
      </c>
      <c r="H150" s="62"/>
    </row>
    <row r="151" customFormat="false" ht="24" hidden="false" customHeight="true" outlineLevel="0" collapsed="false">
      <c r="A151" s="82" t="str">
        <f aca="false">A62</f>
        <v>Безвозмездные перечисления бюджетам</v>
      </c>
      <c r="B151" s="83" t="n">
        <v>200</v>
      </c>
      <c r="C151" s="75" t="s">
        <v>351</v>
      </c>
      <c r="D151" s="98" t="n">
        <f aca="false">D152</f>
        <v>116400</v>
      </c>
      <c r="E151" s="98" t="n">
        <f aca="false">E152</f>
        <v>9700</v>
      </c>
      <c r="F151" s="78" t="n">
        <f aca="false">D151-E151</f>
        <v>106700</v>
      </c>
      <c r="H151" s="62"/>
    </row>
    <row r="152" customFormat="false" ht="39.75" hidden="false" customHeight="true" outlineLevel="0" collapsed="false">
      <c r="A152" s="82" t="str">
        <f aca="false">A63</f>
        <v>Перечисления другим бюджетам бюджетной системы Российской Федерации</v>
      </c>
      <c r="B152" s="83" t="n">
        <v>200</v>
      </c>
      <c r="C152" s="75" t="s">
        <v>352</v>
      </c>
      <c r="D152" s="98" t="n">
        <v>116400</v>
      </c>
      <c r="E152" s="88" t="n">
        <v>9700</v>
      </c>
      <c r="F152" s="78" t="n">
        <f aca="false">D152-E152</f>
        <v>106700</v>
      </c>
      <c r="H152" s="62"/>
    </row>
    <row r="153" customFormat="false" ht="94.5" hidden="false" customHeight="true" outlineLevel="0" collapsed="false">
      <c r="A153" s="92" t="s">
        <v>353</v>
      </c>
      <c r="B153" s="83" t="n">
        <v>200</v>
      </c>
      <c r="C153" s="75" t="s">
        <v>354</v>
      </c>
      <c r="D153" s="98" t="n">
        <f aca="false">D154</f>
        <v>2000</v>
      </c>
      <c r="E153" s="91" t="n">
        <f aca="false">E154</f>
        <v>0</v>
      </c>
      <c r="F153" s="78" t="n">
        <f aca="false">D153-E153</f>
        <v>2000</v>
      </c>
      <c r="H153" s="62"/>
    </row>
    <row r="154" customFormat="false" ht="93" hidden="false" customHeight="true" outlineLevel="0" collapsed="false">
      <c r="A154" s="82" t="s">
        <v>355</v>
      </c>
      <c r="B154" s="83" t="n">
        <v>200</v>
      </c>
      <c r="C154" s="75" t="s">
        <v>356</v>
      </c>
      <c r="D154" s="98" t="n">
        <f aca="false">D155</f>
        <v>2000</v>
      </c>
      <c r="E154" s="91" t="n">
        <f aca="false">E155</f>
        <v>0</v>
      </c>
      <c r="F154" s="78" t="n">
        <f aca="false">D154-E154</f>
        <v>2000</v>
      </c>
      <c r="H154" s="62"/>
    </row>
    <row r="155" customFormat="false" ht="24" hidden="false" customHeight="true" outlineLevel="0" collapsed="false">
      <c r="A155" s="95" t="str">
        <f aca="false">A114</f>
        <v>Закупка товаров,работ и услуг для государственных (муниципальных) нужд</v>
      </c>
      <c r="B155" s="83" t="n">
        <v>200</v>
      </c>
      <c r="C155" s="75" t="s">
        <v>357</v>
      </c>
      <c r="D155" s="98" t="n">
        <f aca="false">D156</f>
        <v>2000</v>
      </c>
      <c r="E155" s="91" t="n">
        <f aca="false">E156</f>
        <v>0</v>
      </c>
      <c r="F155" s="78" t="n">
        <f aca="false">D155-E155</f>
        <v>2000</v>
      </c>
      <c r="H155" s="62"/>
    </row>
    <row r="156" customFormat="false" ht="42.75" hidden="false" customHeight="true" outlineLevel="0" collapsed="false">
      <c r="A156" s="82" t="str">
        <f aca="false">A115</f>
        <v>Иные закупки товаров, работ и услуг для обеспечения государственных (муниципальных) нужд</v>
      </c>
      <c r="B156" s="83" t="n">
        <v>200</v>
      </c>
      <c r="C156" s="75" t="s">
        <v>358</v>
      </c>
      <c r="D156" s="98" t="n">
        <f aca="false">D157</f>
        <v>2000</v>
      </c>
      <c r="E156" s="91" t="n">
        <f aca="false">E157</f>
        <v>0</v>
      </c>
      <c r="F156" s="78" t="n">
        <f aca="false">D156-E156</f>
        <v>2000</v>
      </c>
      <c r="H156" s="62"/>
    </row>
    <row r="157" customFormat="false" ht="43.5" hidden="false" customHeight="true" outlineLevel="0" collapsed="false">
      <c r="A157" s="82" t="str">
        <f aca="false">A116</f>
        <v>Прочая закупка товаров, работи  услуг для обеспечения государственных(муниципальных) нужд</v>
      </c>
      <c r="B157" s="83" t="n">
        <v>200</v>
      </c>
      <c r="C157" s="75" t="s">
        <v>359</v>
      </c>
      <c r="D157" s="98" t="n">
        <f aca="false">D158</f>
        <v>2000</v>
      </c>
      <c r="E157" s="91" t="n">
        <f aca="false">E158</f>
        <v>0</v>
      </c>
      <c r="F157" s="78" t="n">
        <f aca="false">D157-E157</f>
        <v>2000</v>
      </c>
      <c r="H157" s="62"/>
    </row>
    <row r="158" customFormat="false" ht="24" hidden="false" customHeight="true" outlineLevel="0" collapsed="false">
      <c r="A158" s="82" t="s">
        <v>217</v>
      </c>
      <c r="B158" s="83" t="n">
        <v>200</v>
      </c>
      <c r="C158" s="75" t="s">
        <v>360</v>
      </c>
      <c r="D158" s="98" t="n">
        <f aca="false">D159</f>
        <v>2000</v>
      </c>
      <c r="E158" s="91" t="n">
        <f aca="false">E159</f>
        <v>0</v>
      </c>
      <c r="F158" s="78" t="n">
        <f aca="false">D158-E158</f>
        <v>2000</v>
      </c>
      <c r="H158" s="62"/>
    </row>
    <row r="159" customFormat="false" ht="24" hidden="false" customHeight="true" outlineLevel="0" collapsed="false">
      <c r="A159" s="82" t="s">
        <v>219</v>
      </c>
      <c r="B159" s="83" t="n">
        <v>200</v>
      </c>
      <c r="C159" s="75" t="s">
        <v>361</v>
      </c>
      <c r="D159" s="98" t="n">
        <v>2000</v>
      </c>
      <c r="E159" s="91" t="n">
        <f aca="false">E160</f>
        <v>0</v>
      </c>
      <c r="F159" s="78" t="n">
        <f aca="false">D159-E159</f>
        <v>2000</v>
      </c>
      <c r="H159" s="62"/>
    </row>
    <row r="160" customFormat="false" ht="26.25" hidden="true" customHeight="true" outlineLevel="0" collapsed="false">
      <c r="A160" s="82" t="str">
        <f aca="false">A119</f>
        <v>Прочие расходы</v>
      </c>
      <c r="B160" s="83" t="n">
        <v>200</v>
      </c>
      <c r="C160" s="75" t="s">
        <v>362</v>
      </c>
      <c r="D160" s="98"/>
      <c r="E160" s="91"/>
      <c r="F160" s="78" t="n">
        <f aca="false">D160-E160</f>
        <v>0</v>
      </c>
      <c r="H160" s="62"/>
    </row>
    <row r="161" customFormat="false" ht="52.5" hidden="false" customHeight="true" outlineLevel="0" collapsed="false">
      <c r="A161" s="92" t="s">
        <v>363</v>
      </c>
      <c r="B161" s="83" t="n">
        <v>200</v>
      </c>
      <c r="C161" s="75" t="s">
        <v>364</v>
      </c>
      <c r="D161" s="98" t="n">
        <f aca="false">D162</f>
        <v>1208100</v>
      </c>
      <c r="E161" s="91" t="n">
        <f aca="false">E162</f>
        <v>0</v>
      </c>
      <c r="F161" s="78" t="n">
        <f aca="false">D161-E161</f>
        <v>1208100</v>
      </c>
      <c r="H161" s="62"/>
    </row>
    <row r="162" customFormat="false" ht="27" hidden="false" customHeight="true" outlineLevel="0" collapsed="false">
      <c r="A162" s="92" t="s">
        <v>365</v>
      </c>
      <c r="B162" s="83" t="n">
        <v>200</v>
      </c>
      <c r="C162" s="75" t="s">
        <v>366</v>
      </c>
      <c r="D162" s="98" t="n">
        <f aca="false">D163</f>
        <v>1208100</v>
      </c>
      <c r="E162" s="91" t="n">
        <v>0</v>
      </c>
      <c r="F162" s="78" t="n">
        <f aca="false">D162-E162</f>
        <v>1208100</v>
      </c>
      <c r="H162" s="62"/>
    </row>
    <row r="163" customFormat="false" ht="40.5" hidden="false" customHeight="true" outlineLevel="0" collapsed="false">
      <c r="A163" s="92" t="s">
        <v>367</v>
      </c>
      <c r="B163" s="83" t="n">
        <v>200</v>
      </c>
      <c r="C163" s="75" t="s">
        <v>368</v>
      </c>
      <c r="D163" s="98" t="n">
        <f aca="false">D164+D179</f>
        <v>1208100</v>
      </c>
      <c r="E163" s="91" t="n">
        <v>0</v>
      </c>
      <c r="F163" s="78" t="n">
        <f aca="false">D163-E163</f>
        <v>1208100</v>
      </c>
      <c r="H163" s="62"/>
    </row>
    <row r="164" customFormat="false" ht="68.25" hidden="false" customHeight="true" outlineLevel="0" collapsed="false">
      <c r="A164" s="92" t="s">
        <v>369</v>
      </c>
      <c r="B164" s="83" t="n">
        <v>200</v>
      </c>
      <c r="C164" s="75" t="s">
        <v>370</v>
      </c>
      <c r="D164" s="98" t="n">
        <f aca="false">D165+D172</f>
        <v>799800</v>
      </c>
      <c r="E164" s="91" t="n">
        <v>0</v>
      </c>
      <c r="F164" s="78" t="n">
        <f aca="false">D164-E164</f>
        <v>799800</v>
      </c>
      <c r="H164" s="62"/>
    </row>
    <row r="165" customFormat="false" ht="102.75" hidden="false" customHeight="true" outlineLevel="0" collapsed="false">
      <c r="A165" s="82" t="s">
        <v>371</v>
      </c>
      <c r="B165" s="83" t="n">
        <v>200</v>
      </c>
      <c r="C165" s="75" t="s">
        <v>372</v>
      </c>
      <c r="D165" s="98" t="n">
        <f aca="false">D166</f>
        <v>571400</v>
      </c>
      <c r="E165" s="91" t="n">
        <f aca="false">E166</f>
        <v>0</v>
      </c>
      <c r="F165" s="78" t="n">
        <f aca="false">D165-E165</f>
        <v>571400</v>
      </c>
      <c r="H165" s="62"/>
    </row>
    <row r="166" customFormat="false" ht="24" hidden="false" customHeight="true" outlineLevel="0" collapsed="false">
      <c r="A166" s="82" t="str">
        <f aca="false">A155</f>
        <v>Закупка товаров,работ и услуг для государственных (муниципальных) нужд</v>
      </c>
      <c r="B166" s="83" t="n">
        <v>200</v>
      </c>
      <c r="C166" s="75" t="s">
        <v>373</v>
      </c>
      <c r="D166" s="98" t="n">
        <f aca="false">D167</f>
        <v>571400</v>
      </c>
      <c r="E166" s="91" t="n">
        <f aca="false">E167</f>
        <v>0</v>
      </c>
      <c r="F166" s="78" t="n">
        <f aca="false">D166-E166</f>
        <v>571400</v>
      </c>
      <c r="H166" s="62"/>
    </row>
    <row r="167" customFormat="false" ht="40.5" hidden="false" customHeight="true" outlineLevel="0" collapsed="false">
      <c r="A167" s="82" t="str">
        <f aca="false">A156</f>
        <v>Иные закупки товаров, работ и услуг для обеспечения государственных (муниципальных) нужд</v>
      </c>
      <c r="B167" s="83" t="n">
        <v>200</v>
      </c>
      <c r="C167" s="75" t="s">
        <v>374</v>
      </c>
      <c r="D167" s="98" t="n">
        <f aca="false">D168</f>
        <v>571400</v>
      </c>
      <c r="E167" s="91" t="n">
        <f aca="false">E168</f>
        <v>0</v>
      </c>
      <c r="F167" s="78" t="n">
        <f aca="false">D167-E167</f>
        <v>571400</v>
      </c>
      <c r="H167" s="62"/>
    </row>
    <row r="168" customFormat="false" ht="43.5" hidden="false" customHeight="true" outlineLevel="0" collapsed="false">
      <c r="A168" s="82" t="str">
        <f aca="false">A157</f>
        <v>Прочая закупка товаров, работи  услуг для обеспечения государственных(муниципальных) нужд</v>
      </c>
      <c r="B168" s="83" t="n">
        <v>200</v>
      </c>
      <c r="C168" s="75" t="s">
        <v>375</v>
      </c>
      <c r="D168" s="98" t="n">
        <f aca="false">D169</f>
        <v>571400</v>
      </c>
      <c r="E168" s="91" t="n">
        <f aca="false">E169</f>
        <v>0</v>
      </c>
      <c r="F168" s="78" t="n">
        <f aca="false">D168-E168</f>
        <v>571400</v>
      </c>
      <c r="H168" s="62"/>
    </row>
    <row r="169" customFormat="false" ht="24" hidden="false" customHeight="true" outlineLevel="0" collapsed="false">
      <c r="A169" s="82" t="s">
        <v>154</v>
      </c>
      <c r="B169" s="83" t="n">
        <v>200</v>
      </c>
      <c r="C169" s="75" t="s">
        <v>376</v>
      </c>
      <c r="D169" s="98" t="n">
        <f aca="false">D170</f>
        <v>571400</v>
      </c>
      <c r="E169" s="91" t="n">
        <f aca="false">E170</f>
        <v>0</v>
      </c>
      <c r="F169" s="78" t="n">
        <f aca="false">D169-E169</f>
        <v>571400</v>
      </c>
      <c r="H169" s="62"/>
    </row>
    <row r="170" customFormat="false" ht="24" hidden="false" customHeight="true" outlineLevel="0" collapsed="false">
      <c r="A170" s="82" t="s">
        <v>207</v>
      </c>
      <c r="B170" s="83" t="n">
        <v>200</v>
      </c>
      <c r="C170" s="75" t="s">
        <v>377</v>
      </c>
      <c r="D170" s="98" t="n">
        <f aca="false">D171</f>
        <v>571400</v>
      </c>
      <c r="E170" s="91" t="n">
        <f aca="false">E171</f>
        <v>0</v>
      </c>
      <c r="F170" s="78" t="n">
        <f aca="false">D170-E170</f>
        <v>571400</v>
      </c>
      <c r="H170" s="62"/>
    </row>
    <row r="171" customFormat="false" ht="24" hidden="false" customHeight="true" outlineLevel="0" collapsed="false">
      <c r="A171" s="82" t="str">
        <f aca="false">$A$52</f>
        <v>Работы, услуги по содержанию имущества</v>
      </c>
      <c r="B171" s="83" t="n">
        <v>200</v>
      </c>
      <c r="C171" s="75" t="s">
        <v>378</v>
      </c>
      <c r="D171" s="98" t="n">
        <v>571400</v>
      </c>
      <c r="E171" s="91" t="n">
        <v>0</v>
      </c>
      <c r="F171" s="78" t="n">
        <f aca="false">D171-E171</f>
        <v>571400</v>
      </c>
      <c r="H171" s="62"/>
    </row>
    <row r="172" customFormat="false" ht="118.5" hidden="false" customHeight="true" outlineLevel="0" collapsed="false">
      <c r="A172" s="82" t="s">
        <v>379</v>
      </c>
      <c r="B172" s="83" t="n">
        <v>200</v>
      </c>
      <c r="C172" s="75" t="s">
        <v>380</v>
      </c>
      <c r="D172" s="98" t="n">
        <f aca="false">D173</f>
        <v>228400</v>
      </c>
      <c r="E172" s="91" t="n">
        <f aca="false">E173</f>
        <v>0</v>
      </c>
      <c r="F172" s="78" t="n">
        <f aca="false">D172-E172</f>
        <v>228400</v>
      </c>
      <c r="H172" s="62"/>
    </row>
    <row r="173" customFormat="false" ht="30" hidden="false" customHeight="true" outlineLevel="0" collapsed="false">
      <c r="A173" s="82" t="str">
        <f aca="false">A166</f>
        <v>Закупка товаров,работ и услуг для государственных (муниципальных) нужд</v>
      </c>
      <c r="B173" s="83" t="n">
        <v>200</v>
      </c>
      <c r="C173" s="75" t="s">
        <v>381</v>
      </c>
      <c r="D173" s="98" t="n">
        <f aca="false">D176</f>
        <v>228400</v>
      </c>
      <c r="E173" s="91" t="n">
        <f aca="false">E176</f>
        <v>0</v>
      </c>
      <c r="F173" s="78" t="n">
        <f aca="false">D173-E173</f>
        <v>228400</v>
      </c>
      <c r="H173" s="62"/>
    </row>
    <row r="174" customFormat="false" ht="24" hidden="false" customHeight="true" outlineLevel="0" collapsed="false">
      <c r="A174" s="82" t="str">
        <f aca="false">A167</f>
        <v>Иные закупки товаров, работ и услуг для обеспечения государственных (муниципальных) нужд</v>
      </c>
      <c r="B174" s="83" t="n">
        <v>200</v>
      </c>
      <c r="C174" s="75" t="s">
        <v>382</v>
      </c>
      <c r="D174" s="98" t="n">
        <f aca="false">D175</f>
        <v>228400</v>
      </c>
      <c r="E174" s="91" t="n">
        <f aca="false">E175</f>
        <v>0</v>
      </c>
      <c r="F174" s="78" t="n">
        <f aca="false">D174-E174</f>
        <v>228400</v>
      </c>
      <c r="H174" s="62"/>
    </row>
    <row r="175" customFormat="false" ht="36.75" hidden="false" customHeight="true" outlineLevel="0" collapsed="false">
      <c r="A175" s="82" t="str">
        <f aca="false">A168</f>
        <v>Прочая закупка товаров, работи  услуг для обеспечения государственных(муниципальных) нужд</v>
      </c>
      <c r="B175" s="83" t="n">
        <v>200</v>
      </c>
      <c r="C175" s="75" t="s">
        <v>383</v>
      </c>
      <c r="D175" s="98" t="n">
        <f aca="false">D176</f>
        <v>228400</v>
      </c>
      <c r="E175" s="91" t="n">
        <f aca="false">E176</f>
        <v>0</v>
      </c>
      <c r="F175" s="78" t="n">
        <f aca="false">D175-E175</f>
        <v>228400</v>
      </c>
      <c r="H175" s="62"/>
    </row>
    <row r="176" customFormat="false" ht="24" hidden="false" customHeight="true" outlineLevel="0" collapsed="false">
      <c r="A176" s="82" t="s">
        <v>154</v>
      </c>
      <c r="B176" s="83" t="n">
        <v>200</v>
      </c>
      <c r="C176" s="75" t="s">
        <v>384</v>
      </c>
      <c r="D176" s="98" t="n">
        <f aca="false">D177</f>
        <v>228400</v>
      </c>
      <c r="E176" s="91" t="n">
        <f aca="false">E177</f>
        <v>0</v>
      </c>
      <c r="F176" s="78" t="n">
        <f aca="false">D176-E176</f>
        <v>228400</v>
      </c>
      <c r="H176" s="62"/>
    </row>
    <row r="177" customFormat="false" ht="24" hidden="false" customHeight="true" outlineLevel="0" collapsed="false">
      <c r="A177" s="82" t="str">
        <f aca="false">A170</f>
        <v>Оплата работ, услуг</v>
      </c>
      <c r="B177" s="83" t="n">
        <v>200</v>
      </c>
      <c r="C177" s="75" t="s">
        <v>385</v>
      </c>
      <c r="D177" s="98" t="n">
        <f aca="false">D178</f>
        <v>228400</v>
      </c>
      <c r="E177" s="91" t="n">
        <f aca="false">E178</f>
        <v>0</v>
      </c>
      <c r="F177" s="78" t="n">
        <f aca="false">D177-E177</f>
        <v>228400</v>
      </c>
      <c r="H177" s="62"/>
    </row>
    <row r="178" customFormat="false" ht="24" hidden="false" customHeight="true" outlineLevel="0" collapsed="false">
      <c r="A178" s="82" t="str">
        <f aca="false">A171</f>
        <v>Работы, услуги по содержанию имущества</v>
      </c>
      <c r="B178" s="83" t="n">
        <v>200</v>
      </c>
      <c r="C178" s="75" t="s">
        <v>386</v>
      </c>
      <c r="D178" s="98" t="n">
        <v>228400</v>
      </c>
      <c r="E178" s="91" t="n">
        <v>0</v>
      </c>
      <c r="F178" s="78" t="n">
        <f aca="false">D178-E178</f>
        <v>228400</v>
      </c>
      <c r="H178" s="62"/>
    </row>
    <row r="179" customFormat="false" ht="67.5" hidden="false" customHeight="true" outlineLevel="0" collapsed="false">
      <c r="A179" s="92" t="s">
        <v>387</v>
      </c>
      <c r="B179" s="83" t="n">
        <v>200</v>
      </c>
      <c r="C179" s="75" t="s">
        <v>388</v>
      </c>
      <c r="D179" s="98" t="n">
        <f aca="false">D180</f>
        <v>408300</v>
      </c>
      <c r="E179" s="91" t="n">
        <v>0</v>
      </c>
      <c r="F179" s="78" t="n">
        <f aca="false">D179-E179</f>
        <v>408300</v>
      </c>
      <c r="H179" s="62"/>
    </row>
    <row r="180" customFormat="false" ht="84.75" hidden="false" customHeight="true" outlineLevel="0" collapsed="false">
      <c r="A180" s="82" t="s">
        <v>389</v>
      </c>
      <c r="B180" s="83" t="n">
        <v>200</v>
      </c>
      <c r="C180" s="75" t="s">
        <v>390</v>
      </c>
      <c r="D180" s="98" t="n">
        <f aca="false">D181</f>
        <v>408300</v>
      </c>
      <c r="E180" s="91" t="n">
        <f aca="false">E181</f>
        <v>0</v>
      </c>
      <c r="F180" s="78" t="n">
        <f aca="false">D180-E180</f>
        <v>408300</v>
      </c>
      <c r="H180" s="62"/>
    </row>
    <row r="181" customFormat="false" ht="30" hidden="false" customHeight="true" outlineLevel="0" collapsed="false">
      <c r="A181" s="82" t="str">
        <f aca="false">A173</f>
        <v>Закупка товаров,работ и услуг для государственных (муниципальных) нужд</v>
      </c>
      <c r="B181" s="83" t="n">
        <v>200</v>
      </c>
      <c r="C181" s="75" t="s">
        <v>391</v>
      </c>
      <c r="D181" s="98" t="n">
        <f aca="false">D182</f>
        <v>408300</v>
      </c>
      <c r="E181" s="91" t="n">
        <f aca="false">E182</f>
        <v>0</v>
      </c>
      <c r="F181" s="78" t="n">
        <f aca="false">D181-E181</f>
        <v>408300</v>
      </c>
      <c r="H181" s="62"/>
    </row>
    <row r="182" customFormat="false" ht="44.25" hidden="false" customHeight="true" outlineLevel="0" collapsed="false">
      <c r="A182" s="82" t="str">
        <f aca="false">A174</f>
        <v>Иные закупки товаров, работ и услуг для обеспечения государственных (муниципальных) нужд</v>
      </c>
      <c r="B182" s="83" t="n">
        <v>200</v>
      </c>
      <c r="C182" s="75" t="s">
        <v>392</v>
      </c>
      <c r="D182" s="98" t="n">
        <f aca="false">D183</f>
        <v>408300</v>
      </c>
      <c r="E182" s="91" t="n">
        <f aca="false">E183</f>
        <v>0</v>
      </c>
      <c r="F182" s="78" t="n">
        <f aca="false">D182-E182</f>
        <v>408300</v>
      </c>
      <c r="H182" s="62"/>
    </row>
    <row r="183" customFormat="false" ht="42" hidden="false" customHeight="true" outlineLevel="0" collapsed="false">
      <c r="A183" s="82" t="str">
        <f aca="false">A175</f>
        <v>Прочая закупка товаров, работи  услуг для обеспечения государственных(муниципальных) нужд</v>
      </c>
      <c r="B183" s="83" t="n">
        <v>200</v>
      </c>
      <c r="C183" s="75" t="s">
        <v>393</v>
      </c>
      <c r="D183" s="98" t="n">
        <f aca="false">D184</f>
        <v>408300</v>
      </c>
      <c r="E183" s="91" t="n">
        <f aca="false">E184</f>
        <v>0</v>
      </c>
      <c r="F183" s="78" t="n">
        <f aca="false">D183-E183</f>
        <v>408300</v>
      </c>
      <c r="H183" s="62"/>
    </row>
    <row r="184" customFormat="false" ht="27" hidden="false" customHeight="true" outlineLevel="0" collapsed="false">
      <c r="A184" s="82" t="str">
        <f aca="false">A176</f>
        <v>Расходы</v>
      </c>
      <c r="B184" s="83" t="n">
        <v>200</v>
      </c>
      <c r="C184" s="75" t="s">
        <v>394</v>
      </c>
      <c r="D184" s="98" t="n">
        <f aca="false">D185</f>
        <v>408300</v>
      </c>
      <c r="E184" s="91" t="n">
        <f aca="false">E185</f>
        <v>0</v>
      </c>
      <c r="F184" s="78" t="n">
        <f aca="false">D184-E184</f>
        <v>408300</v>
      </c>
      <c r="H184" s="62"/>
    </row>
    <row r="185" customFormat="false" ht="20.25" hidden="false" customHeight="true" outlineLevel="0" collapsed="false">
      <c r="A185" s="82" t="str">
        <f aca="false">A177</f>
        <v>Оплата работ, услуг</v>
      </c>
      <c r="B185" s="83" t="n">
        <v>200</v>
      </c>
      <c r="C185" s="75" t="s">
        <v>395</v>
      </c>
      <c r="D185" s="98" t="n">
        <f aca="false">D186</f>
        <v>408300</v>
      </c>
      <c r="E185" s="91" t="n">
        <f aca="false">E186</f>
        <v>0</v>
      </c>
      <c r="F185" s="78" t="n">
        <f aca="false">D185-E185</f>
        <v>408300</v>
      </c>
      <c r="H185" s="62"/>
    </row>
    <row r="186" customFormat="false" ht="24" hidden="false" customHeight="true" outlineLevel="0" collapsed="false">
      <c r="A186" s="82" t="str">
        <f aca="false">A178</f>
        <v>Работы, услуги по содержанию имущества</v>
      </c>
      <c r="B186" s="83" t="n">
        <v>200</v>
      </c>
      <c r="C186" s="75" t="s">
        <v>396</v>
      </c>
      <c r="D186" s="98" t="n">
        <v>408300</v>
      </c>
      <c r="E186" s="91" t="n">
        <v>0</v>
      </c>
      <c r="F186" s="78" t="n">
        <f aca="false">D186-E186</f>
        <v>408300</v>
      </c>
      <c r="H186" s="62"/>
    </row>
    <row r="187" customFormat="false" ht="24" hidden="false" customHeight="true" outlineLevel="0" collapsed="false">
      <c r="A187" s="113" t="s">
        <v>397</v>
      </c>
      <c r="B187" s="83" t="n">
        <v>200</v>
      </c>
      <c r="C187" s="114" t="s">
        <v>398</v>
      </c>
      <c r="D187" s="115" t="n">
        <f aca="false">D209</f>
        <v>787400</v>
      </c>
      <c r="E187" s="115" t="n">
        <f aca="false">E188+E201+E209</f>
        <v>44809.28</v>
      </c>
      <c r="F187" s="78" t="n">
        <f aca="false">D187-E187</f>
        <v>742590.72</v>
      </c>
      <c r="H187" s="72"/>
    </row>
    <row r="188" customFormat="false" ht="24" hidden="true" customHeight="true" outlineLevel="0" collapsed="false">
      <c r="A188" s="113" t="s">
        <v>399</v>
      </c>
      <c r="B188" s="83" t="n">
        <v>200</v>
      </c>
      <c r="C188" s="114" t="s">
        <v>400</v>
      </c>
      <c r="D188" s="115" t="n">
        <f aca="false">D189+D195</f>
        <v>40338200</v>
      </c>
      <c r="E188" s="116" t="n">
        <f aca="false">E189+E195</f>
        <v>0</v>
      </c>
      <c r="F188" s="78" t="n">
        <f aca="false">D188-E188</f>
        <v>40338200</v>
      </c>
      <c r="H188" s="72"/>
    </row>
    <row r="189" customFormat="false" ht="159.75" hidden="true" customHeight="true" outlineLevel="0" collapsed="false">
      <c r="A189" s="113" t="s">
        <v>401</v>
      </c>
      <c r="B189" s="83" t="n">
        <v>200</v>
      </c>
      <c r="C189" s="117" t="s">
        <v>402</v>
      </c>
      <c r="D189" s="98" t="n">
        <f aca="false">D190</f>
        <v>37232100</v>
      </c>
      <c r="E189" s="91" t="n">
        <f aca="false">E190</f>
        <v>0</v>
      </c>
      <c r="F189" s="78" t="n">
        <f aca="false">D189-E189</f>
        <v>37232100</v>
      </c>
      <c r="H189" s="72"/>
    </row>
    <row r="190" customFormat="false" ht="46.5" hidden="true" customHeight="true" outlineLevel="0" collapsed="false">
      <c r="A190" s="95" t="s">
        <v>403</v>
      </c>
      <c r="B190" s="83" t="n">
        <v>200</v>
      </c>
      <c r="C190" s="117" t="s">
        <v>404</v>
      </c>
      <c r="D190" s="98" t="n">
        <f aca="false">D191</f>
        <v>37232100</v>
      </c>
      <c r="E190" s="91" t="n">
        <f aca="false">E191</f>
        <v>0</v>
      </c>
      <c r="F190" s="78" t="n">
        <f aca="false">D190-E190</f>
        <v>37232100</v>
      </c>
      <c r="H190" s="72"/>
    </row>
    <row r="191" customFormat="false" ht="37.5" hidden="true" customHeight="true" outlineLevel="0" collapsed="false">
      <c r="A191" s="95" t="s">
        <v>405</v>
      </c>
      <c r="B191" s="83" t="n">
        <v>200</v>
      </c>
      <c r="C191" s="117" t="s">
        <v>406</v>
      </c>
      <c r="D191" s="98" t="n">
        <f aca="false">D192</f>
        <v>37232100</v>
      </c>
      <c r="E191" s="91" t="n">
        <f aca="false">E192</f>
        <v>0</v>
      </c>
      <c r="F191" s="78" t="n">
        <f aca="false">D191-E191</f>
        <v>37232100</v>
      </c>
      <c r="H191" s="72"/>
    </row>
    <row r="192" customFormat="false" ht="55.5" hidden="true" customHeight="true" outlineLevel="0" collapsed="false">
      <c r="A192" s="95" t="s">
        <v>407</v>
      </c>
      <c r="B192" s="83"/>
      <c r="C192" s="117" t="s">
        <v>408</v>
      </c>
      <c r="D192" s="98" t="n">
        <f aca="false">D193</f>
        <v>37232100</v>
      </c>
      <c r="E192" s="91" t="n">
        <f aca="false">E193</f>
        <v>0</v>
      </c>
      <c r="F192" s="78" t="n">
        <f aca="false">D192-E192</f>
        <v>37232100</v>
      </c>
      <c r="H192" s="72"/>
    </row>
    <row r="193" customFormat="false" ht="27.6" hidden="true" customHeight="true" outlineLevel="0" collapsed="false">
      <c r="A193" s="95" t="str">
        <f aca="false">$A$54</f>
        <v>Поступление нефинансовых активов</v>
      </c>
      <c r="B193" s="83" t="n">
        <v>200</v>
      </c>
      <c r="C193" s="117" t="s">
        <v>409</v>
      </c>
      <c r="D193" s="98" t="n">
        <f aca="false">D194</f>
        <v>37232100</v>
      </c>
      <c r="E193" s="91" t="n">
        <f aca="false">E194</f>
        <v>0</v>
      </c>
      <c r="F193" s="78" t="n">
        <f aca="false">D193-E193</f>
        <v>37232100</v>
      </c>
      <c r="H193" s="72"/>
    </row>
    <row r="194" customFormat="false" ht="40.5" hidden="true" customHeight="true" outlineLevel="0" collapsed="false">
      <c r="A194" s="95" t="s">
        <v>410</v>
      </c>
      <c r="B194" s="83" t="n">
        <v>200</v>
      </c>
      <c r="C194" s="117" t="s">
        <v>411</v>
      </c>
      <c r="D194" s="98" t="n">
        <v>37232100</v>
      </c>
      <c r="E194" s="91" t="n">
        <v>0</v>
      </c>
      <c r="F194" s="78" t="n">
        <f aca="false">D194-E194</f>
        <v>37232100</v>
      </c>
      <c r="H194" s="72"/>
    </row>
    <row r="195" customFormat="false" ht="142.5" hidden="true" customHeight="true" outlineLevel="0" collapsed="false">
      <c r="A195" s="95" t="s">
        <v>412</v>
      </c>
      <c r="B195" s="83" t="n">
        <v>200</v>
      </c>
      <c r="C195" s="117" t="s">
        <v>413</v>
      </c>
      <c r="D195" s="98" t="n">
        <f aca="false">D196</f>
        <v>3106100</v>
      </c>
      <c r="E195" s="91" t="n">
        <f aca="false">E196</f>
        <v>0</v>
      </c>
      <c r="F195" s="78" t="n">
        <f aca="false">D195-E195</f>
        <v>3106100</v>
      </c>
      <c r="H195" s="72"/>
    </row>
    <row r="196" customFormat="false" ht="38.25" hidden="true" customHeight="true" outlineLevel="0" collapsed="false">
      <c r="A196" s="95" t="str">
        <f aca="false">A190</f>
        <v>Капитальные вложения в объекты недвижимого имущества государственной (муниципальной) собственности</v>
      </c>
      <c r="B196" s="83" t="n">
        <v>200</v>
      </c>
      <c r="C196" s="117" t="s">
        <v>414</v>
      </c>
      <c r="D196" s="98" t="n">
        <f aca="false">D197</f>
        <v>3106100</v>
      </c>
      <c r="E196" s="91" t="n">
        <f aca="false">E197</f>
        <v>0</v>
      </c>
      <c r="F196" s="78" t="n">
        <f aca="false">D196-E196</f>
        <v>3106100</v>
      </c>
      <c r="H196" s="72"/>
    </row>
    <row r="197" customFormat="false" ht="24" hidden="true" customHeight="true" outlineLevel="0" collapsed="false">
      <c r="A197" s="82" t="str">
        <f aca="false">A191</f>
        <v>Бюджетные инвестиции</v>
      </c>
      <c r="B197" s="83" t="n">
        <v>200</v>
      </c>
      <c r="C197" s="117" t="s">
        <v>415</v>
      </c>
      <c r="D197" s="78" t="n">
        <f aca="false">D199</f>
        <v>3106100</v>
      </c>
      <c r="E197" s="106" t="n">
        <f aca="false">E199</f>
        <v>0</v>
      </c>
      <c r="F197" s="78" t="n">
        <f aca="false">D197-E197</f>
        <v>3106100</v>
      </c>
      <c r="H197" s="62"/>
    </row>
    <row r="198" customFormat="false" ht="24" hidden="true" customHeight="true" outlineLevel="0" collapsed="false">
      <c r="A198" s="82" t="str">
        <f aca="false">A192</f>
        <v>Бюджетные инвестиции на приобретение объектов недвижимого имущества в государственную (муниципальную) собственность</v>
      </c>
      <c r="B198" s="83" t="n">
        <v>200</v>
      </c>
      <c r="C198" s="117" t="s">
        <v>416</v>
      </c>
      <c r="D198" s="78" t="n">
        <f aca="false">D199</f>
        <v>3106100</v>
      </c>
      <c r="E198" s="106" t="n">
        <f aca="false">E199</f>
        <v>0</v>
      </c>
      <c r="F198" s="78" t="n">
        <f aca="false">D198-E198</f>
        <v>3106100</v>
      </c>
      <c r="H198" s="62"/>
    </row>
    <row r="199" customFormat="false" ht="66" hidden="true" customHeight="true" outlineLevel="0" collapsed="false">
      <c r="A199" s="103" t="str">
        <f aca="false">A193</f>
        <v>Поступление нефинансовых активов</v>
      </c>
      <c r="B199" s="83" t="n">
        <v>200</v>
      </c>
      <c r="C199" s="117" t="s">
        <v>417</v>
      </c>
      <c r="D199" s="78" t="n">
        <f aca="false">D200</f>
        <v>3106100</v>
      </c>
      <c r="E199" s="106" t="n">
        <f aca="false">E200</f>
        <v>0</v>
      </c>
      <c r="F199" s="78" t="n">
        <f aca="false">D199-E199</f>
        <v>3106100</v>
      </c>
      <c r="H199" s="62"/>
    </row>
    <row r="200" customFormat="false" ht="24" hidden="true" customHeight="true" outlineLevel="0" collapsed="false">
      <c r="A200" s="82" t="str">
        <f aca="false">A194</f>
        <v>Увеличение стоимости основных средств</v>
      </c>
      <c r="B200" s="83" t="n">
        <v>200</v>
      </c>
      <c r="C200" s="117" t="s">
        <v>418</v>
      </c>
      <c r="D200" s="78" t="n">
        <v>3106100</v>
      </c>
      <c r="E200" s="106" t="n">
        <v>0</v>
      </c>
      <c r="F200" s="78" t="n">
        <f aca="false">D200-E200</f>
        <v>3106100</v>
      </c>
      <c r="H200" s="62"/>
    </row>
    <row r="201" customFormat="false" ht="24" hidden="true" customHeight="true" outlineLevel="0" collapsed="false">
      <c r="A201" s="92" t="s">
        <v>419</v>
      </c>
      <c r="B201" s="83" t="n">
        <v>200</v>
      </c>
      <c r="C201" s="117" t="s">
        <v>420</v>
      </c>
      <c r="D201" s="78" t="n">
        <f aca="false">D202</f>
        <v>20000</v>
      </c>
      <c r="E201" s="106" t="n">
        <f aca="false">E202</f>
        <v>0</v>
      </c>
      <c r="F201" s="78" t="n">
        <f aca="false">D201-E201</f>
        <v>20000</v>
      </c>
      <c r="H201" s="62"/>
    </row>
    <row r="202" customFormat="false" ht="96.75" hidden="true" customHeight="true" outlineLevel="0" collapsed="false">
      <c r="A202" s="82" t="s">
        <v>421</v>
      </c>
      <c r="B202" s="83" t="n">
        <v>200</v>
      </c>
      <c r="C202" s="117" t="s">
        <v>422</v>
      </c>
      <c r="D202" s="78" t="n">
        <f aca="false">D204</f>
        <v>20000</v>
      </c>
      <c r="E202" s="106" t="n">
        <f aca="false">E204</f>
        <v>0</v>
      </c>
      <c r="F202" s="78" t="n">
        <f aca="false">D202-E202</f>
        <v>20000</v>
      </c>
      <c r="H202" s="62"/>
    </row>
    <row r="203" customFormat="false" ht="43.5" hidden="true" customHeight="true" outlineLevel="0" collapsed="false">
      <c r="A203" s="82" t="e">
        <f aca="false">#REF!</f>
        <v>#REF!</v>
      </c>
      <c r="B203" s="83" t="n">
        <v>200</v>
      </c>
      <c r="C203" s="117" t="s">
        <v>423</v>
      </c>
      <c r="D203" s="78" t="n">
        <f aca="false">D204</f>
        <v>20000</v>
      </c>
      <c r="E203" s="106" t="n">
        <f aca="false">E204</f>
        <v>0</v>
      </c>
      <c r="F203" s="78" t="n">
        <f aca="false">D203-E203</f>
        <v>20000</v>
      </c>
      <c r="H203" s="62"/>
    </row>
    <row r="204" customFormat="false" ht="24" hidden="true" customHeight="true" outlineLevel="0" collapsed="false">
      <c r="A204" s="82" t="e">
        <f aca="false">#REF!</f>
        <v>#REF!</v>
      </c>
      <c r="B204" s="83" t="n">
        <v>200</v>
      </c>
      <c r="C204" s="117" t="s">
        <v>424</v>
      </c>
      <c r="D204" s="78" t="n">
        <f aca="false">D205</f>
        <v>20000</v>
      </c>
      <c r="E204" s="106" t="n">
        <f aca="false">E205</f>
        <v>0</v>
      </c>
      <c r="F204" s="78" t="n">
        <f aca="false">D204-E204</f>
        <v>20000</v>
      </c>
      <c r="H204" s="62"/>
    </row>
    <row r="205" customFormat="false" ht="24" hidden="true" customHeight="true" outlineLevel="0" collapsed="false">
      <c r="A205" s="82" t="e">
        <f aca="false">#REF!</f>
        <v>#REF!</v>
      </c>
      <c r="B205" s="83" t="n">
        <v>200</v>
      </c>
      <c r="C205" s="117" t="s">
        <v>425</v>
      </c>
      <c r="D205" s="78" t="n">
        <f aca="false">D206</f>
        <v>20000</v>
      </c>
      <c r="E205" s="106" t="n">
        <f aca="false">E206</f>
        <v>0</v>
      </c>
      <c r="F205" s="78" t="n">
        <f aca="false">D205-E205</f>
        <v>20000</v>
      </c>
      <c r="H205" s="62"/>
    </row>
    <row r="206" customFormat="false" ht="24" hidden="true" customHeight="true" outlineLevel="0" collapsed="false">
      <c r="A206" s="82" t="e">
        <f aca="false">#REF!</f>
        <v>#REF!</v>
      </c>
      <c r="B206" s="83" t="n">
        <v>200</v>
      </c>
      <c r="C206" s="75" t="s">
        <v>426</v>
      </c>
      <c r="D206" s="78" t="n">
        <f aca="false">D207</f>
        <v>20000</v>
      </c>
      <c r="E206" s="106" t="n">
        <f aca="false">E207</f>
        <v>0</v>
      </c>
      <c r="F206" s="78" t="n">
        <f aca="false">D206-E206</f>
        <v>20000</v>
      </c>
      <c r="H206" s="62"/>
    </row>
    <row r="207" customFormat="false" ht="24" hidden="true" customHeight="true" outlineLevel="0" collapsed="false">
      <c r="A207" s="82" t="e">
        <f aca="false">#REF!</f>
        <v>#REF!</v>
      </c>
      <c r="B207" s="83" t="n">
        <v>200</v>
      </c>
      <c r="C207" s="75" t="s">
        <v>427</v>
      </c>
      <c r="D207" s="112" t="n">
        <f aca="false">D208</f>
        <v>20000</v>
      </c>
      <c r="E207" s="118" t="n">
        <f aca="false">E208</f>
        <v>0</v>
      </c>
      <c r="F207" s="78" t="n">
        <f aca="false">D207-E207</f>
        <v>20000</v>
      </c>
      <c r="H207" s="62"/>
    </row>
    <row r="208" customFormat="false" ht="24" hidden="true" customHeight="true" outlineLevel="0" collapsed="false">
      <c r="A208" s="82" t="e">
        <f aca="false">#REF!</f>
        <v>#REF!</v>
      </c>
      <c r="B208" s="83" t="n">
        <v>200</v>
      </c>
      <c r="C208" s="75" t="s">
        <v>428</v>
      </c>
      <c r="D208" s="78" t="n">
        <v>20000</v>
      </c>
      <c r="E208" s="106" t="n">
        <v>0</v>
      </c>
      <c r="F208" s="78" t="n">
        <f aca="false">D208-E208</f>
        <v>20000</v>
      </c>
      <c r="H208" s="62"/>
    </row>
    <row r="209" customFormat="false" ht="41.25" hidden="false" customHeight="true" outlineLevel="0" collapsed="false">
      <c r="A209" s="92" t="s">
        <v>429</v>
      </c>
      <c r="B209" s="83" t="n">
        <v>200</v>
      </c>
      <c r="C209" s="75" t="s">
        <v>430</v>
      </c>
      <c r="D209" s="78" t="n">
        <f aca="false">D212+D220+D227</f>
        <v>787400</v>
      </c>
      <c r="E209" s="78" t="n">
        <f aca="false">E212+E220+E227</f>
        <v>44809.28</v>
      </c>
      <c r="F209" s="78" t="n">
        <f aca="false">D209-E209</f>
        <v>742590.72</v>
      </c>
      <c r="H209" s="62"/>
    </row>
    <row r="210" customFormat="false" ht="48.75" hidden="false" customHeight="true" outlineLevel="0" collapsed="false">
      <c r="A210" s="82" t="s">
        <v>431</v>
      </c>
      <c r="B210" s="83" t="n">
        <v>200</v>
      </c>
      <c r="C210" s="75" t="s">
        <v>432</v>
      </c>
      <c r="D210" s="78" t="n">
        <f aca="false">D213+D221+D228</f>
        <v>787400</v>
      </c>
      <c r="E210" s="78" t="n">
        <f aca="false">E213+E221+E228</f>
        <v>44809.28</v>
      </c>
      <c r="F210" s="78" t="n">
        <f aca="false">D210-E210</f>
        <v>742590.72</v>
      </c>
      <c r="H210" s="62"/>
    </row>
    <row r="211" customFormat="false" ht="72.75" hidden="false" customHeight="true" outlineLevel="0" collapsed="false">
      <c r="A211" s="82" t="s">
        <v>433</v>
      </c>
      <c r="B211" s="83" t="n">
        <v>200</v>
      </c>
      <c r="C211" s="75" t="s">
        <v>434</v>
      </c>
      <c r="D211" s="78" t="n">
        <f aca="false">D214+D222+D229</f>
        <v>787400</v>
      </c>
      <c r="E211" s="78" t="n">
        <f aca="false">E214+E222+E229</f>
        <v>44809.28</v>
      </c>
      <c r="F211" s="78" t="n">
        <f aca="false">D211-E211</f>
        <v>742590.72</v>
      </c>
      <c r="H211" s="62"/>
    </row>
    <row r="212" customFormat="false" ht="103.5" hidden="false" customHeight="true" outlineLevel="0" collapsed="false">
      <c r="A212" s="82" t="s">
        <v>435</v>
      </c>
      <c r="B212" s="83" t="n">
        <v>200</v>
      </c>
      <c r="C212" s="75" t="s">
        <v>436</v>
      </c>
      <c r="D212" s="78" t="n">
        <f aca="false">D215</f>
        <v>706400</v>
      </c>
      <c r="E212" s="78" t="n">
        <f aca="false">E215</f>
        <v>44809.28</v>
      </c>
      <c r="F212" s="78" t="n">
        <f aca="false">D212-E212</f>
        <v>661590.72</v>
      </c>
      <c r="H212" s="62"/>
    </row>
    <row r="213" customFormat="false" ht="24" hidden="false" customHeight="true" outlineLevel="0" collapsed="false">
      <c r="A213" s="82" t="s">
        <v>200</v>
      </c>
      <c r="B213" s="83" t="n">
        <v>200</v>
      </c>
      <c r="C213" s="75" t="s">
        <v>437</v>
      </c>
      <c r="D213" s="78" t="n">
        <f aca="false">D214</f>
        <v>706400</v>
      </c>
      <c r="E213" s="78" t="n">
        <f aca="false">E214</f>
        <v>44809.28</v>
      </c>
      <c r="F213" s="78" t="n">
        <f aca="false">D213-E213</f>
        <v>661590.72</v>
      </c>
      <c r="H213" s="62"/>
    </row>
    <row r="214" customFormat="false" ht="24" hidden="false" customHeight="true" outlineLevel="0" collapsed="false">
      <c r="A214" s="82" t="s">
        <v>438</v>
      </c>
      <c r="B214" s="83" t="n">
        <v>200</v>
      </c>
      <c r="C214" s="75" t="s">
        <v>439</v>
      </c>
      <c r="D214" s="78" t="n">
        <f aca="false">D215</f>
        <v>706400</v>
      </c>
      <c r="E214" s="78" t="n">
        <f aca="false">E215</f>
        <v>44809.28</v>
      </c>
      <c r="F214" s="78" t="n">
        <f aca="false">D214-E214</f>
        <v>661590.72</v>
      </c>
      <c r="H214" s="62"/>
    </row>
    <row r="215" customFormat="false" ht="24" hidden="false" customHeight="true" outlineLevel="0" collapsed="false">
      <c r="A215" s="82" t="s">
        <v>440</v>
      </c>
      <c r="B215" s="83" t="n">
        <v>200</v>
      </c>
      <c r="C215" s="75" t="s">
        <v>441</v>
      </c>
      <c r="D215" s="78" t="n">
        <f aca="false">D217</f>
        <v>706400</v>
      </c>
      <c r="E215" s="78" t="n">
        <f aca="false">E217</f>
        <v>44809.28</v>
      </c>
      <c r="F215" s="78" t="n">
        <f aca="false">D215-E215</f>
        <v>661590.72</v>
      </c>
      <c r="H215" s="62"/>
    </row>
    <row r="216" customFormat="false" ht="24" hidden="false" customHeight="true" outlineLevel="0" collapsed="false">
      <c r="A216" s="82" t="s">
        <v>154</v>
      </c>
      <c r="B216" s="83" t="n">
        <v>200</v>
      </c>
      <c r="C216" s="75" t="s">
        <v>442</v>
      </c>
      <c r="D216" s="78" t="n">
        <f aca="false">D217</f>
        <v>706400</v>
      </c>
      <c r="E216" s="78" t="n">
        <f aca="false">E217</f>
        <v>44809.28</v>
      </c>
      <c r="F216" s="78" t="n">
        <f aca="false">D216-E216</f>
        <v>661590.72</v>
      </c>
      <c r="H216" s="62"/>
    </row>
    <row r="217" customFormat="false" ht="24" hidden="false" customHeight="true" outlineLevel="0" collapsed="false">
      <c r="A217" s="103" t="s">
        <v>207</v>
      </c>
      <c r="B217" s="83" t="n">
        <v>200</v>
      </c>
      <c r="C217" s="75" t="s">
        <v>443</v>
      </c>
      <c r="D217" s="78" t="n">
        <f aca="false">D218+D219</f>
        <v>706400</v>
      </c>
      <c r="E217" s="78" t="n">
        <f aca="false">E218+E219</f>
        <v>44809.28</v>
      </c>
      <c r="F217" s="78" t="n">
        <f aca="false">D217-E217</f>
        <v>661590.72</v>
      </c>
      <c r="H217" s="62"/>
    </row>
    <row r="218" customFormat="false" ht="24" hidden="false" customHeight="true" outlineLevel="0" collapsed="false">
      <c r="A218" s="82" t="s">
        <v>211</v>
      </c>
      <c r="B218" s="83" t="n">
        <v>200</v>
      </c>
      <c r="C218" s="75" t="s">
        <v>444</v>
      </c>
      <c r="D218" s="78" t="n">
        <v>624000</v>
      </c>
      <c r="E218" s="78" t="n">
        <v>44809.28</v>
      </c>
      <c r="F218" s="78" t="n">
        <f aca="false">D218-E218</f>
        <v>579190.72</v>
      </c>
      <c r="H218" s="62"/>
    </row>
    <row r="219" customFormat="false" ht="24" hidden="false" customHeight="true" outlineLevel="0" collapsed="false">
      <c r="A219" s="82" t="s">
        <v>213</v>
      </c>
      <c r="B219" s="83" t="n">
        <v>200</v>
      </c>
      <c r="C219" s="75" t="s">
        <v>445</v>
      </c>
      <c r="D219" s="98" t="n">
        <v>82400</v>
      </c>
      <c r="E219" s="91" t="n">
        <v>0</v>
      </c>
      <c r="F219" s="78" t="n">
        <f aca="false">D219-E219</f>
        <v>82400</v>
      </c>
      <c r="H219" s="62"/>
    </row>
    <row r="220" customFormat="false" ht="96.75" hidden="false" customHeight="true" outlineLevel="0" collapsed="false">
      <c r="A220" s="82" t="s">
        <v>446</v>
      </c>
      <c r="B220" s="83" t="n">
        <v>200</v>
      </c>
      <c r="C220" s="75" t="s">
        <v>447</v>
      </c>
      <c r="D220" s="98" t="n">
        <f aca="false">D223</f>
        <v>6000</v>
      </c>
      <c r="E220" s="91" t="n">
        <f aca="false">E223</f>
        <v>0</v>
      </c>
      <c r="F220" s="78" t="n">
        <f aca="false">D220-E220</f>
        <v>6000</v>
      </c>
      <c r="H220" s="62"/>
    </row>
    <row r="221" customFormat="false" ht="24" hidden="false" customHeight="true" outlineLevel="0" collapsed="false">
      <c r="A221" s="82" t="s">
        <v>200</v>
      </c>
      <c r="B221" s="83" t="n">
        <v>200</v>
      </c>
      <c r="C221" s="75" t="s">
        <v>448</v>
      </c>
      <c r="D221" s="98" t="n">
        <f aca="false">D222</f>
        <v>6000</v>
      </c>
      <c r="E221" s="91" t="n">
        <f aca="false">E222</f>
        <v>0</v>
      </c>
      <c r="F221" s="78" t="n">
        <f aca="false">D221-E221</f>
        <v>6000</v>
      </c>
      <c r="H221" s="62"/>
    </row>
    <row r="222" customFormat="false" ht="24" hidden="false" customHeight="true" outlineLevel="0" collapsed="false">
      <c r="A222" s="82" t="s">
        <v>438</v>
      </c>
      <c r="B222" s="83" t="n">
        <v>200</v>
      </c>
      <c r="C222" s="75" t="s">
        <v>449</v>
      </c>
      <c r="D222" s="98" t="n">
        <f aca="false">D223</f>
        <v>6000</v>
      </c>
      <c r="E222" s="91" t="n">
        <f aca="false">E223</f>
        <v>0</v>
      </c>
      <c r="F222" s="78" t="n">
        <f aca="false">D222-E222</f>
        <v>6000</v>
      </c>
      <c r="H222" s="62"/>
    </row>
    <row r="223" s="93" customFormat="true" ht="24" hidden="false" customHeight="true" outlineLevel="0" collapsed="false">
      <c r="A223" s="82" t="s">
        <v>440</v>
      </c>
      <c r="B223" s="83" t="n">
        <v>200</v>
      </c>
      <c r="C223" s="75" t="s">
        <v>450</v>
      </c>
      <c r="D223" s="98" t="n">
        <f aca="false">D225</f>
        <v>6000</v>
      </c>
      <c r="E223" s="91" t="n">
        <f aca="false">E225</f>
        <v>0</v>
      </c>
      <c r="F223" s="78" t="n">
        <f aca="false">D223-E223</f>
        <v>6000</v>
      </c>
      <c r="H223" s="94"/>
    </row>
    <row r="224" s="93" customFormat="true" ht="24" hidden="false" customHeight="true" outlineLevel="0" collapsed="false">
      <c r="A224" s="82" t="s">
        <v>154</v>
      </c>
      <c r="B224" s="83" t="n">
        <v>200</v>
      </c>
      <c r="C224" s="75" t="s">
        <v>451</v>
      </c>
      <c r="D224" s="98" t="n">
        <f aca="false">D225</f>
        <v>6000</v>
      </c>
      <c r="E224" s="91" t="n">
        <f aca="false">E225</f>
        <v>0</v>
      </c>
      <c r="F224" s="78" t="n">
        <f aca="false">D224-E224</f>
        <v>6000</v>
      </c>
      <c r="H224" s="94"/>
    </row>
    <row r="225" s="93" customFormat="true" ht="24" hidden="false" customHeight="true" outlineLevel="0" collapsed="false">
      <c r="A225" s="103" t="s">
        <v>207</v>
      </c>
      <c r="B225" s="83" t="n">
        <v>200</v>
      </c>
      <c r="C225" s="75" t="s">
        <v>452</v>
      </c>
      <c r="D225" s="98" t="n">
        <f aca="false">D226</f>
        <v>6000</v>
      </c>
      <c r="E225" s="91" t="n">
        <f aca="false">E226</f>
        <v>0</v>
      </c>
      <c r="F225" s="78" t="n">
        <f aca="false">D225-E225</f>
        <v>6000</v>
      </c>
      <c r="H225" s="94"/>
    </row>
    <row r="226" s="93" customFormat="true" ht="24" hidden="false" customHeight="true" outlineLevel="0" collapsed="false">
      <c r="A226" s="82" t="s">
        <v>213</v>
      </c>
      <c r="B226" s="83" t="n">
        <v>200</v>
      </c>
      <c r="C226" s="75" t="s">
        <v>453</v>
      </c>
      <c r="D226" s="98" t="n">
        <v>6000</v>
      </c>
      <c r="E226" s="91" t="n">
        <v>0</v>
      </c>
      <c r="F226" s="78" t="n">
        <f aca="false">D226-E226</f>
        <v>6000</v>
      </c>
      <c r="H226" s="94"/>
    </row>
    <row r="227" s="93" customFormat="true" ht="104.25" hidden="false" customHeight="true" outlineLevel="0" collapsed="false">
      <c r="A227" s="82" t="s">
        <v>454</v>
      </c>
      <c r="B227" s="83" t="n">
        <v>200</v>
      </c>
      <c r="C227" s="75" t="s">
        <v>455</v>
      </c>
      <c r="D227" s="98" t="n">
        <f aca="false">D228</f>
        <v>75000</v>
      </c>
      <c r="E227" s="91" t="n">
        <f aca="false">E228</f>
        <v>0</v>
      </c>
      <c r="F227" s="78" t="n">
        <f aca="false">D227-E227</f>
        <v>75000</v>
      </c>
      <c r="H227" s="94"/>
    </row>
    <row r="228" s="93" customFormat="true" ht="24" hidden="false" customHeight="true" outlineLevel="0" collapsed="false">
      <c r="A228" s="82" t="str">
        <f aca="false">A221</f>
        <v>Закупка товаров,работ и услуг для государственных (муниципальных) нужд</v>
      </c>
      <c r="B228" s="83" t="n">
        <v>200</v>
      </c>
      <c r="C228" s="75" t="s">
        <v>456</v>
      </c>
      <c r="D228" s="98" t="n">
        <f aca="false">D229</f>
        <v>75000</v>
      </c>
      <c r="E228" s="91" t="n">
        <f aca="false">E229</f>
        <v>0</v>
      </c>
      <c r="F228" s="78" t="n">
        <f aca="false">D228-E228</f>
        <v>75000</v>
      </c>
      <c r="H228" s="94"/>
    </row>
    <row r="229" s="93" customFormat="true" ht="24" hidden="false" customHeight="true" outlineLevel="0" collapsed="false">
      <c r="A229" s="95" t="str">
        <f aca="false">A222</f>
        <v>Иные закупки товаров, работ и услуг для государственных (муниципальных) нужд</v>
      </c>
      <c r="B229" s="83" t="n">
        <v>200</v>
      </c>
      <c r="C229" s="75" t="s">
        <v>457</v>
      </c>
      <c r="D229" s="98" t="n">
        <f aca="false">D230</f>
        <v>75000</v>
      </c>
      <c r="E229" s="91" t="n">
        <f aca="false">E230</f>
        <v>0</v>
      </c>
      <c r="F229" s="78" t="n">
        <f aca="false">D229-E229</f>
        <v>75000</v>
      </c>
      <c r="H229" s="94"/>
    </row>
    <row r="230" s="93" customFormat="true" ht="24" hidden="false" customHeight="true" outlineLevel="0" collapsed="false">
      <c r="A230" s="82" t="str">
        <f aca="false">A223</f>
        <v> Прочая закупка товаров, работи  услуг для государственных(муниципальных) нужд</v>
      </c>
      <c r="B230" s="83" t="n">
        <v>200</v>
      </c>
      <c r="C230" s="75" t="s">
        <v>458</v>
      </c>
      <c r="D230" s="98" t="n">
        <f aca="false">D231</f>
        <v>75000</v>
      </c>
      <c r="E230" s="91" t="n">
        <f aca="false">E231</f>
        <v>0</v>
      </c>
      <c r="F230" s="78" t="n">
        <f aca="false">D230-E230</f>
        <v>75000</v>
      </c>
      <c r="H230" s="94"/>
    </row>
    <row r="231" s="93" customFormat="true" ht="24" hidden="false" customHeight="true" outlineLevel="0" collapsed="false">
      <c r="A231" s="82" t="str">
        <f aca="false">A224</f>
        <v>Расходы</v>
      </c>
      <c r="B231" s="83" t="n">
        <v>200</v>
      </c>
      <c r="C231" s="75" t="s">
        <v>459</v>
      </c>
      <c r="D231" s="98" t="n">
        <f aca="false">D232</f>
        <v>75000</v>
      </c>
      <c r="E231" s="91" t="n">
        <f aca="false">E232</f>
        <v>0</v>
      </c>
      <c r="F231" s="78" t="n">
        <f aca="false">D231-E231</f>
        <v>75000</v>
      </c>
      <c r="H231" s="94"/>
    </row>
    <row r="232" s="93" customFormat="true" ht="24" hidden="false" customHeight="true" outlineLevel="0" collapsed="false">
      <c r="A232" s="82" t="str">
        <f aca="false">A225</f>
        <v>Оплата работ, услуг</v>
      </c>
      <c r="B232" s="83" t="n">
        <v>200</v>
      </c>
      <c r="C232" s="75" t="s">
        <v>460</v>
      </c>
      <c r="D232" s="98" t="n">
        <f aca="false">D233+D234</f>
        <v>75000</v>
      </c>
      <c r="E232" s="91" t="n">
        <f aca="false">E233</f>
        <v>0</v>
      </c>
      <c r="F232" s="78" t="n">
        <f aca="false">D232-E232</f>
        <v>75000</v>
      </c>
      <c r="H232" s="94"/>
    </row>
    <row r="233" s="93" customFormat="true" ht="24" hidden="false" customHeight="true" outlineLevel="0" collapsed="false">
      <c r="A233" s="82" t="str">
        <f aca="false">A226</f>
        <v>Работы, услуги по содержанию имущества</v>
      </c>
      <c r="B233" s="83" t="n">
        <v>200</v>
      </c>
      <c r="C233" s="75" t="s">
        <v>461</v>
      </c>
      <c r="D233" s="98" t="n">
        <v>25000</v>
      </c>
      <c r="E233" s="91" t="n">
        <v>0</v>
      </c>
      <c r="F233" s="78" t="n">
        <f aca="false">D233-E233</f>
        <v>25000</v>
      </c>
      <c r="H233" s="94"/>
    </row>
    <row r="234" s="93" customFormat="true" ht="24" hidden="false" customHeight="true" outlineLevel="0" collapsed="false">
      <c r="A234" s="82" t="str">
        <f aca="false">A209</f>
        <v>Благоустройство</v>
      </c>
      <c r="B234" s="83" t="n">
        <v>200</v>
      </c>
      <c r="C234" s="75" t="s">
        <v>462</v>
      </c>
      <c r="D234" s="98" t="n">
        <v>50000</v>
      </c>
      <c r="E234" s="91" t="n">
        <v>0</v>
      </c>
      <c r="F234" s="78" t="n">
        <f aca="false">D234-E234</f>
        <v>50000</v>
      </c>
      <c r="H234" s="94"/>
    </row>
    <row r="235" customFormat="false" ht="24" hidden="false" customHeight="true" outlineLevel="0" collapsed="false">
      <c r="A235" s="113" t="s">
        <v>463</v>
      </c>
      <c r="B235" s="109" t="n">
        <v>200</v>
      </c>
      <c r="C235" s="114" t="s">
        <v>464</v>
      </c>
      <c r="D235" s="115" t="n">
        <f aca="false">D236</f>
        <v>1885700</v>
      </c>
      <c r="E235" s="115" t="n">
        <f aca="false">E236</f>
        <v>103885.61</v>
      </c>
      <c r="F235" s="78" t="n">
        <f aca="false">D235-E235</f>
        <v>1781814.39</v>
      </c>
      <c r="H235" s="72"/>
    </row>
    <row r="236" customFormat="false" ht="24" hidden="false" customHeight="true" outlineLevel="0" collapsed="false">
      <c r="A236" s="92" t="s">
        <v>465</v>
      </c>
      <c r="B236" s="83" t="n">
        <v>200</v>
      </c>
      <c r="C236" s="75" t="s">
        <v>466</v>
      </c>
      <c r="D236" s="78" t="n">
        <f aca="false">D237</f>
        <v>1885700</v>
      </c>
      <c r="E236" s="78" t="n">
        <f aca="false">E237</f>
        <v>103885.61</v>
      </c>
      <c r="F236" s="78" t="n">
        <f aca="false">D236-E236</f>
        <v>1781814.39</v>
      </c>
      <c r="H236" s="62"/>
    </row>
    <row r="237" customFormat="false" ht="24" hidden="false" customHeight="true" outlineLevel="0" collapsed="false">
      <c r="A237" s="92" t="s">
        <v>467</v>
      </c>
      <c r="B237" s="83" t="n">
        <v>200</v>
      </c>
      <c r="C237" s="75" t="s">
        <v>468</v>
      </c>
      <c r="D237" s="78" t="n">
        <f aca="false">D238+D247</f>
        <v>1885700</v>
      </c>
      <c r="E237" s="78" t="n">
        <f aca="false">E238+E247</f>
        <v>103885.61</v>
      </c>
      <c r="F237" s="78" t="n">
        <f aca="false">D237-E237</f>
        <v>1781814.39</v>
      </c>
      <c r="H237" s="62"/>
    </row>
    <row r="238" customFormat="false" ht="52.5" hidden="false" customHeight="true" outlineLevel="0" collapsed="false">
      <c r="A238" s="92" t="s">
        <v>469</v>
      </c>
      <c r="B238" s="83" t="n">
        <v>200</v>
      </c>
      <c r="C238" s="75" t="s">
        <v>470</v>
      </c>
      <c r="D238" s="78" t="n">
        <f aca="false">D239</f>
        <v>1385400</v>
      </c>
      <c r="E238" s="78" t="n">
        <f aca="false">E239</f>
        <v>103885.61</v>
      </c>
      <c r="F238" s="78" t="n">
        <f aca="false">D238-E238</f>
        <v>1281514.39</v>
      </c>
      <c r="H238" s="62"/>
    </row>
    <row r="239" customFormat="false" ht="86.25" hidden="false" customHeight="true" outlineLevel="0" collapsed="false">
      <c r="A239" s="82" t="s">
        <v>471</v>
      </c>
      <c r="B239" s="83" t="n">
        <v>200</v>
      </c>
      <c r="C239" s="75" t="s">
        <v>472</v>
      </c>
      <c r="D239" s="78" t="n">
        <f aca="false">D240</f>
        <v>1385400</v>
      </c>
      <c r="E239" s="78" t="n">
        <f aca="false">E240</f>
        <v>103885.61</v>
      </c>
      <c r="F239" s="78" t="n">
        <f aca="false">D239-E239</f>
        <v>1281514.39</v>
      </c>
      <c r="H239" s="62"/>
    </row>
    <row r="240" customFormat="false" ht="51.75" hidden="false" customHeight="true" outlineLevel="0" collapsed="false">
      <c r="A240" s="82" t="s">
        <v>473</v>
      </c>
      <c r="B240" s="83" t="n">
        <v>200</v>
      </c>
      <c r="C240" s="75" t="s">
        <v>474</v>
      </c>
      <c r="D240" s="78" t="n">
        <f aca="false">D241</f>
        <v>1385400</v>
      </c>
      <c r="E240" s="78" t="n">
        <f aca="false">E241</f>
        <v>103885.61</v>
      </c>
      <c r="F240" s="78" t="n">
        <f aca="false">D240-E240</f>
        <v>1281514.39</v>
      </c>
      <c r="H240" s="62"/>
    </row>
    <row r="241" customFormat="false" ht="36" hidden="false" customHeight="true" outlineLevel="0" collapsed="false">
      <c r="A241" s="82" t="s">
        <v>475</v>
      </c>
      <c r="B241" s="83" t="n">
        <v>200</v>
      </c>
      <c r="C241" s="75" t="s">
        <v>476</v>
      </c>
      <c r="D241" s="78" t="n">
        <f aca="false">D242</f>
        <v>1385400</v>
      </c>
      <c r="E241" s="78" t="n">
        <f aca="false">E242</f>
        <v>103885.61</v>
      </c>
      <c r="F241" s="78" t="n">
        <f aca="false">D241-E241</f>
        <v>1281514.39</v>
      </c>
      <c r="H241" s="62"/>
    </row>
    <row r="242" customFormat="false" ht="64.5" hidden="false" customHeight="true" outlineLevel="0" collapsed="false">
      <c r="A242" s="82" t="s">
        <v>477</v>
      </c>
      <c r="B242" s="83" t="n">
        <v>200</v>
      </c>
      <c r="C242" s="75" t="s">
        <v>478</v>
      </c>
      <c r="D242" s="78" t="n">
        <f aca="false">D243</f>
        <v>1385400</v>
      </c>
      <c r="E242" s="78" t="n">
        <f aca="false">E243</f>
        <v>103885.61</v>
      </c>
      <c r="F242" s="78" t="n">
        <f aca="false">D242-E242</f>
        <v>1281514.39</v>
      </c>
      <c r="H242" s="62"/>
    </row>
    <row r="243" customFormat="false" ht="66" hidden="false" customHeight="true" outlineLevel="0" collapsed="false">
      <c r="A243" s="82" t="str">
        <f aca="false">$A$231</f>
        <v>Расходы</v>
      </c>
      <c r="B243" s="83" t="n">
        <v>200</v>
      </c>
      <c r="C243" s="75" t="s">
        <v>479</v>
      </c>
      <c r="D243" s="78" t="n">
        <f aca="false">D244</f>
        <v>1385400</v>
      </c>
      <c r="E243" s="78" t="n">
        <f aca="false">E244</f>
        <v>103885.61</v>
      </c>
      <c r="F243" s="78" t="n">
        <f aca="false">D243-E243</f>
        <v>1281514.39</v>
      </c>
      <c r="H243" s="62"/>
    </row>
    <row r="244" customFormat="false" ht="56.25" hidden="false" customHeight="true" outlineLevel="0" collapsed="false">
      <c r="A244" s="82" t="s">
        <v>202</v>
      </c>
      <c r="B244" s="83" t="n">
        <v>200</v>
      </c>
      <c r="C244" s="75" t="s">
        <v>480</v>
      </c>
      <c r="D244" s="78" t="n">
        <f aca="false">D245</f>
        <v>1385400</v>
      </c>
      <c r="E244" s="78" t="n">
        <f aca="false">E245</f>
        <v>103885.61</v>
      </c>
      <c r="F244" s="78" t="n">
        <f aca="false">D244-E244</f>
        <v>1281514.39</v>
      </c>
      <c r="H244" s="62"/>
    </row>
    <row r="245" customFormat="false" ht="42.75" hidden="false" customHeight="true" outlineLevel="0" collapsed="false">
      <c r="A245" s="82" t="s">
        <v>481</v>
      </c>
      <c r="B245" s="83" t="n">
        <v>200</v>
      </c>
      <c r="C245" s="75" t="s">
        <v>482</v>
      </c>
      <c r="D245" s="78" t="n">
        <v>1385400</v>
      </c>
      <c r="E245" s="78" t="n">
        <v>103885.61</v>
      </c>
      <c r="F245" s="78" t="n">
        <f aca="false">D245-E245</f>
        <v>1281514.39</v>
      </c>
      <c r="H245" s="62"/>
    </row>
    <row r="246" customFormat="false" ht="60" hidden="false" customHeight="true" outlineLevel="0" collapsed="false">
      <c r="A246" s="92" t="s">
        <v>483</v>
      </c>
      <c r="B246" s="83" t="n">
        <v>200</v>
      </c>
      <c r="C246" s="75" t="s">
        <v>484</v>
      </c>
      <c r="D246" s="78" t="n">
        <f aca="false">D247</f>
        <v>500300</v>
      </c>
      <c r="E246" s="97" t="n">
        <v>0</v>
      </c>
      <c r="F246" s="78" t="n">
        <f aca="false">D246-E246</f>
        <v>500300</v>
      </c>
      <c r="H246" s="62"/>
    </row>
    <row r="247" customFormat="false" ht="82.5" hidden="false" customHeight="true" outlineLevel="0" collapsed="false">
      <c r="A247" s="82" t="s">
        <v>485</v>
      </c>
      <c r="B247" s="83" t="n">
        <v>200</v>
      </c>
      <c r="C247" s="75" t="s">
        <v>486</v>
      </c>
      <c r="D247" s="78" t="n">
        <f aca="false">D248</f>
        <v>500300</v>
      </c>
      <c r="E247" s="97" t="n">
        <v>0</v>
      </c>
      <c r="F247" s="78" t="n">
        <f aca="false">D247-E247</f>
        <v>500300</v>
      </c>
      <c r="H247" s="62"/>
    </row>
    <row r="248" customFormat="false" ht="33.75" hidden="false" customHeight="true" outlineLevel="0" collapsed="false">
      <c r="A248" s="82" t="s">
        <v>473</v>
      </c>
      <c r="B248" s="83" t="n">
        <v>200</v>
      </c>
      <c r="C248" s="75" t="s">
        <v>487</v>
      </c>
      <c r="D248" s="78" t="n">
        <f aca="false">D249</f>
        <v>500300</v>
      </c>
      <c r="E248" s="106" t="n">
        <f aca="false">E249</f>
        <v>0</v>
      </c>
      <c r="F248" s="78" t="n">
        <f aca="false">D248-E248</f>
        <v>500300</v>
      </c>
      <c r="H248" s="62"/>
    </row>
    <row r="249" customFormat="false" ht="27.75" hidden="false" customHeight="true" outlineLevel="0" collapsed="false">
      <c r="A249" s="82" t="s">
        <v>475</v>
      </c>
      <c r="B249" s="83" t="n">
        <v>200</v>
      </c>
      <c r="C249" s="75" t="s">
        <v>488</v>
      </c>
      <c r="D249" s="78" t="n">
        <f aca="false">D250</f>
        <v>500300</v>
      </c>
      <c r="E249" s="106" t="n">
        <f aca="false">E250</f>
        <v>0</v>
      </c>
      <c r="F249" s="78" t="n">
        <f aca="false">D249-E249</f>
        <v>500300</v>
      </c>
      <c r="H249" s="62"/>
    </row>
    <row r="250" customFormat="false" ht="62.25" hidden="false" customHeight="true" outlineLevel="0" collapsed="false">
      <c r="A250" s="82" t="s">
        <v>477</v>
      </c>
      <c r="B250" s="83" t="n">
        <v>200</v>
      </c>
      <c r="C250" s="75" t="s">
        <v>489</v>
      </c>
      <c r="D250" s="78" t="n">
        <f aca="false">D253</f>
        <v>500300</v>
      </c>
      <c r="E250" s="106" t="n">
        <f aca="false">E253</f>
        <v>0</v>
      </c>
      <c r="F250" s="78" t="n">
        <f aca="false">D250-E250</f>
        <v>500300</v>
      </c>
      <c r="H250" s="62"/>
    </row>
    <row r="251" customFormat="false" ht="27.75" hidden="false" customHeight="true" outlineLevel="0" collapsed="false">
      <c r="A251" s="82" t="str">
        <f aca="false">$A$231</f>
        <v>Расходы</v>
      </c>
      <c r="B251" s="83" t="n">
        <v>200</v>
      </c>
      <c r="C251" s="75" t="s">
        <v>490</v>
      </c>
      <c r="D251" s="78" t="n">
        <f aca="false">D252</f>
        <v>500300</v>
      </c>
      <c r="E251" s="106" t="n">
        <f aca="false">E252</f>
        <v>0</v>
      </c>
      <c r="F251" s="78" t="n">
        <f aca="false">D251-E251</f>
        <v>500300</v>
      </c>
      <c r="H251" s="62"/>
    </row>
    <row r="252" customFormat="false" ht="24" hidden="false" customHeight="true" outlineLevel="0" collapsed="false">
      <c r="A252" s="82" t="s">
        <v>202</v>
      </c>
      <c r="B252" s="83" t="n">
        <v>200</v>
      </c>
      <c r="C252" s="75" t="s">
        <v>491</v>
      </c>
      <c r="D252" s="78" t="n">
        <f aca="false">D253</f>
        <v>500300</v>
      </c>
      <c r="E252" s="106" t="n">
        <f aca="false">E253</f>
        <v>0</v>
      </c>
      <c r="F252" s="78" t="n">
        <f aca="false">D252-E252</f>
        <v>500300</v>
      </c>
      <c r="H252" s="62"/>
    </row>
    <row r="253" customFormat="false" ht="45.75" hidden="false" customHeight="true" outlineLevel="0" collapsed="false">
      <c r="A253" s="82" t="s">
        <v>481</v>
      </c>
      <c r="B253" s="83" t="n">
        <v>200</v>
      </c>
      <c r="C253" s="75" t="s">
        <v>492</v>
      </c>
      <c r="D253" s="78" t="n">
        <v>500300</v>
      </c>
      <c r="E253" s="106" t="n">
        <v>0</v>
      </c>
      <c r="F253" s="78" t="n">
        <f aca="false">D253-E253</f>
        <v>500300</v>
      </c>
      <c r="H253" s="62"/>
    </row>
    <row r="254" customFormat="false" ht="21.75" hidden="true" customHeight="true" outlineLevel="0" collapsed="false">
      <c r="A254" s="82" t="s">
        <v>493</v>
      </c>
      <c r="B254" s="83" t="n">
        <v>200</v>
      </c>
      <c r="C254" s="75" t="s">
        <v>494</v>
      </c>
      <c r="D254" s="78" t="e">
        <f aca="false">D255</f>
        <v>#REF!</v>
      </c>
      <c r="E254" s="78" t="e">
        <f aca="false">E255</f>
        <v>#REF!</v>
      </c>
      <c r="F254" s="78" t="e">
        <f aca="false">D254-E254</f>
        <v>#REF!</v>
      </c>
      <c r="H254" s="62"/>
    </row>
    <row r="255" customFormat="false" ht="30" hidden="true" customHeight="true" outlineLevel="0" collapsed="false">
      <c r="A255" s="82" t="s">
        <v>495</v>
      </c>
      <c r="B255" s="83" t="n">
        <v>200</v>
      </c>
      <c r="C255" s="75" t="s">
        <v>496</v>
      </c>
      <c r="D255" s="78" t="e">
        <f aca="false">D256</f>
        <v>#REF!</v>
      </c>
      <c r="E255" s="78" t="e">
        <f aca="false">E256</f>
        <v>#REF!</v>
      </c>
      <c r="F255" s="78" t="e">
        <f aca="false">D255-E255</f>
        <v>#REF!</v>
      </c>
      <c r="H255" s="62"/>
    </row>
    <row r="256" customFormat="false" ht="140.25" hidden="true" customHeight="true" outlineLevel="0" collapsed="false">
      <c r="A256" s="82" t="s">
        <v>497</v>
      </c>
      <c r="B256" s="83" t="n">
        <v>200</v>
      </c>
      <c r="C256" s="75" t="s">
        <v>498</v>
      </c>
      <c r="D256" s="78" t="e">
        <f aca="false">D257</f>
        <v>#REF!</v>
      </c>
      <c r="E256" s="78" t="e">
        <f aca="false">E257</f>
        <v>#REF!</v>
      </c>
      <c r="F256" s="78" t="e">
        <f aca="false">D256-E256</f>
        <v>#REF!</v>
      </c>
      <c r="H256" s="62"/>
    </row>
    <row r="257" customFormat="false" ht="57" hidden="true" customHeight="true" outlineLevel="0" collapsed="false">
      <c r="A257" s="82" t="s">
        <v>499</v>
      </c>
      <c r="B257" s="83" t="n">
        <v>200</v>
      </c>
      <c r="C257" s="75" t="s">
        <v>500</v>
      </c>
      <c r="D257" s="78" t="e">
        <f aca="false">D258</f>
        <v>#REF!</v>
      </c>
      <c r="E257" s="78" t="e">
        <f aca="false">E260</f>
        <v>#REF!</v>
      </c>
      <c r="F257" s="78" t="e">
        <f aca="false">D257-E257</f>
        <v>#REF!</v>
      </c>
      <c r="H257" s="62"/>
    </row>
    <row r="258" customFormat="false" ht="48.75" hidden="true" customHeight="true" outlineLevel="0" collapsed="false">
      <c r="A258" s="82" t="s">
        <v>501</v>
      </c>
      <c r="B258" s="83" t="n">
        <v>200</v>
      </c>
      <c r="C258" s="75" t="s">
        <v>502</v>
      </c>
      <c r="D258" s="78" t="e">
        <f aca="false">D259</f>
        <v>#REF!</v>
      </c>
      <c r="E258" s="78" t="e">
        <f aca="false">E259</f>
        <v>#REF!</v>
      </c>
      <c r="F258" s="78" t="e">
        <f aca="false">D258-E258</f>
        <v>#REF!</v>
      </c>
      <c r="H258" s="62"/>
    </row>
    <row r="259" customFormat="false" ht="43.5" hidden="true" customHeight="true" outlineLevel="0" collapsed="false">
      <c r="A259" s="82" t="s">
        <v>503</v>
      </c>
      <c r="B259" s="83" t="n">
        <v>200</v>
      </c>
      <c r="C259" s="75" t="s">
        <v>504</v>
      </c>
      <c r="D259" s="78" t="e">
        <f aca="false">D260</f>
        <v>#REF!</v>
      </c>
      <c r="E259" s="78" t="e">
        <f aca="false">E260</f>
        <v>#REF!</v>
      </c>
      <c r="F259" s="78" t="e">
        <f aca="false">D259-E259</f>
        <v>#REF!</v>
      </c>
      <c r="H259" s="62"/>
    </row>
    <row r="260" customFormat="false" ht="31.5" hidden="true" customHeight="true" outlineLevel="0" collapsed="false">
      <c r="A260" s="82" t="s">
        <v>154</v>
      </c>
      <c r="B260" s="83" t="n">
        <v>200</v>
      </c>
      <c r="C260" s="75" t="s">
        <v>505</v>
      </c>
      <c r="D260" s="78" t="e">
        <f aca="false">D261</f>
        <v>#REF!</v>
      </c>
      <c r="E260" s="78" t="e">
        <f aca="false">#REF!</f>
        <v>#REF!</v>
      </c>
      <c r="F260" s="78" t="e">
        <f aca="false">D260-E260</f>
        <v>#REF!</v>
      </c>
      <c r="H260" s="62"/>
    </row>
    <row r="261" customFormat="false" ht="24" hidden="true" customHeight="true" outlineLevel="0" collapsed="false">
      <c r="A261" s="82" t="s">
        <v>506</v>
      </c>
      <c r="B261" s="83" t="n">
        <v>200</v>
      </c>
      <c r="C261" s="75" t="s">
        <v>507</v>
      </c>
      <c r="D261" s="78" t="e">
        <f aca="false">#REF!</f>
        <v>#REF!</v>
      </c>
      <c r="E261" s="78" t="e">
        <f aca="false">#REF!</f>
        <v>#REF!</v>
      </c>
      <c r="F261" s="78" t="e">
        <f aca="false">D261-E261</f>
        <v>#REF!</v>
      </c>
      <c r="H261" s="62"/>
    </row>
    <row r="262" customFormat="false" ht="24" hidden="false" customHeight="true" outlineLevel="0" collapsed="false">
      <c r="A262" s="92" t="s">
        <v>508</v>
      </c>
      <c r="B262" s="109" t="n">
        <v>200</v>
      </c>
      <c r="C262" s="110" t="s">
        <v>509</v>
      </c>
      <c r="D262" s="112" t="n">
        <f aca="false">D263</f>
        <v>23500</v>
      </c>
      <c r="E262" s="118" t="n">
        <f aca="false">E263</f>
        <v>0</v>
      </c>
      <c r="F262" s="78" t="n">
        <f aca="false">D262-E262</f>
        <v>23500</v>
      </c>
      <c r="H262" s="62"/>
    </row>
    <row r="263" customFormat="false" ht="24" hidden="false" customHeight="true" outlineLevel="0" collapsed="false">
      <c r="A263" s="92" t="s">
        <v>510</v>
      </c>
      <c r="B263" s="83" t="n">
        <v>200</v>
      </c>
      <c r="C263" s="119" t="s">
        <v>511</v>
      </c>
      <c r="D263" s="112" t="n">
        <f aca="false">D266</f>
        <v>23500</v>
      </c>
      <c r="E263" s="118" t="n">
        <f aca="false">E266</f>
        <v>0</v>
      </c>
      <c r="F263" s="78" t="n">
        <f aca="false">D263-E263</f>
        <v>23500</v>
      </c>
      <c r="H263" s="62"/>
    </row>
    <row r="264" customFormat="false" ht="42" hidden="false" customHeight="true" outlineLevel="0" collapsed="false">
      <c r="A264" s="82" t="s">
        <v>512</v>
      </c>
      <c r="B264" s="83" t="n">
        <v>200</v>
      </c>
      <c r="C264" s="120" t="s">
        <v>513</v>
      </c>
      <c r="D264" s="78" t="n">
        <f aca="false">D265</f>
        <v>23500</v>
      </c>
      <c r="E264" s="118" t="n">
        <v>0</v>
      </c>
      <c r="F264" s="78" t="n">
        <f aca="false">D264-E264</f>
        <v>23500</v>
      </c>
      <c r="H264" s="62"/>
    </row>
    <row r="265" customFormat="false" ht="58.5" hidden="false" customHeight="true" outlineLevel="0" collapsed="false">
      <c r="A265" s="82" t="s">
        <v>514</v>
      </c>
      <c r="B265" s="83" t="n">
        <v>200</v>
      </c>
      <c r="C265" s="120" t="s">
        <v>515</v>
      </c>
      <c r="D265" s="78" t="n">
        <f aca="false">D266</f>
        <v>23500</v>
      </c>
      <c r="E265" s="118" t="n">
        <v>0</v>
      </c>
      <c r="F265" s="78" t="n">
        <f aca="false">D265-E265</f>
        <v>23500</v>
      </c>
      <c r="H265" s="62"/>
    </row>
    <row r="266" customFormat="false" ht="98.25" hidden="false" customHeight="true" outlineLevel="0" collapsed="false">
      <c r="A266" s="82" t="s">
        <v>516</v>
      </c>
      <c r="B266" s="83" t="n">
        <v>200</v>
      </c>
      <c r="C266" s="120" t="s">
        <v>517</v>
      </c>
      <c r="D266" s="78" t="n">
        <f aca="false">D267</f>
        <v>23500</v>
      </c>
      <c r="E266" s="106" t="n">
        <f aca="false">E267</f>
        <v>0</v>
      </c>
      <c r="F266" s="78" t="n">
        <f aca="false">D266-E266</f>
        <v>23500</v>
      </c>
      <c r="H266" s="62"/>
    </row>
    <row r="267" customFormat="false" ht="37.5" hidden="false" customHeight="true" outlineLevel="0" collapsed="false">
      <c r="A267" s="82" t="s">
        <v>518</v>
      </c>
      <c r="B267" s="83" t="n">
        <v>200</v>
      </c>
      <c r="C267" s="120" t="s">
        <v>519</v>
      </c>
      <c r="D267" s="78" t="n">
        <f aca="false">D268</f>
        <v>23500</v>
      </c>
      <c r="E267" s="106" t="n">
        <f aca="false">E268</f>
        <v>0</v>
      </c>
      <c r="F267" s="78" t="n">
        <f aca="false">D267-E267</f>
        <v>23500</v>
      </c>
      <c r="H267" s="62"/>
    </row>
    <row r="268" customFormat="false" ht="71.25" hidden="false" customHeight="true" outlineLevel="0" collapsed="false">
      <c r="A268" s="82" t="s">
        <v>202</v>
      </c>
      <c r="B268" s="83" t="n">
        <v>200</v>
      </c>
      <c r="C268" s="120" t="s">
        <v>520</v>
      </c>
      <c r="D268" s="78" t="n">
        <f aca="false">D271</f>
        <v>23500</v>
      </c>
      <c r="E268" s="106" t="n">
        <f aca="false">E271</f>
        <v>0</v>
      </c>
      <c r="F268" s="78" t="n">
        <f aca="false">D268-E268</f>
        <v>23500</v>
      </c>
      <c r="H268" s="62"/>
    </row>
    <row r="269" customFormat="false" ht="38.25" hidden="false" customHeight="true" outlineLevel="0" collapsed="false">
      <c r="A269" s="82" t="s">
        <v>240</v>
      </c>
      <c r="B269" s="83" t="n">
        <v>200</v>
      </c>
      <c r="C269" s="120" t="s">
        <v>521</v>
      </c>
      <c r="D269" s="78" t="n">
        <f aca="false">D270</f>
        <v>23500</v>
      </c>
      <c r="E269" s="106" t="n">
        <f aca="false">E270</f>
        <v>0</v>
      </c>
      <c r="F269" s="78" t="n">
        <f aca="false">D269-E269</f>
        <v>23500</v>
      </c>
      <c r="H269" s="62"/>
    </row>
    <row r="270" customFormat="false" ht="24" hidden="false" customHeight="true" outlineLevel="0" collapsed="false">
      <c r="A270" s="82" t="s">
        <v>217</v>
      </c>
      <c r="B270" s="83" t="n">
        <v>200</v>
      </c>
      <c r="C270" s="120" t="s">
        <v>522</v>
      </c>
      <c r="D270" s="78" t="n">
        <f aca="false">D271</f>
        <v>23500</v>
      </c>
      <c r="E270" s="106" t="n">
        <f aca="false">E271</f>
        <v>0</v>
      </c>
      <c r="F270" s="78" t="n">
        <f aca="false">D270-E270</f>
        <v>23500</v>
      </c>
      <c r="H270" s="62"/>
    </row>
    <row r="271" customFormat="false" ht="35.45" hidden="false" customHeight="true" outlineLevel="0" collapsed="false">
      <c r="A271" s="82" t="s">
        <v>219</v>
      </c>
      <c r="B271" s="83" t="n">
        <v>200</v>
      </c>
      <c r="C271" s="120" t="s">
        <v>523</v>
      </c>
      <c r="D271" s="78" t="n">
        <v>23500</v>
      </c>
      <c r="E271" s="106" t="n">
        <v>0</v>
      </c>
      <c r="F271" s="78" t="n">
        <f aca="false">D271-E271</f>
        <v>23500</v>
      </c>
      <c r="H271" s="62"/>
    </row>
    <row r="272" customFormat="false" ht="24" hidden="false" customHeight="true" outlineLevel="0" collapsed="false">
      <c r="A272" s="121" t="s">
        <v>524</v>
      </c>
      <c r="B272" s="122" t="n">
        <v>450</v>
      </c>
      <c r="C272" s="75" t="s">
        <v>525</v>
      </c>
      <c r="D272" s="123" t="n">
        <f aca="false">D4-Доходы!D14</f>
        <v>12200</v>
      </c>
      <c r="E272" s="123" t="n">
        <f aca="false">E4-Доходы!E14</f>
        <v>-155710.22</v>
      </c>
      <c r="F272" s="85" t="s">
        <v>525</v>
      </c>
      <c r="H272" s="62"/>
    </row>
  </sheetData>
  <mergeCells count="2">
    <mergeCell ref="A1:F1"/>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9" colorId="64" zoomScale="90" zoomScaleNormal="90" zoomScalePageLayoutView="90" workbookViewId="0">
      <selection pane="topLeft" activeCell="FC54" activeCellId="0" sqref="FC54"/>
    </sheetView>
  </sheetViews>
  <sheetFormatPr defaultColWidth="0.84765625" defaultRowHeight="12" zeroHeight="false" outlineLevelRow="0" outlineLevelCol="0"/>
  <cols>
    <col collapsed="false" customWidth="false" hidden="false" outlineLevel="0" max="32" min="1" style="124" width="0.85"/>
    <col collapsed="false" customWidth="true" hidden="false" outlineLevel="0" max="33" min="33" style="124" width="0.41"/>
    <col collapsed="false" customWidth="false" hidden="false" outlineLevel="0" max="53" min="34" style="124" width="0.85"/>
    <col collapsed="false" customWidth="true" hidden="false" outlineLevel="0" max="54" min="54" style="124" width="3.85"/>
    <col collapsed="false" customWidth="false" hidden="false" outlineLevel="0" max="257" min="55" style="124" width="0.85"/>
  </cols>
  <sheetData>
    <row r="1" customFormat="false" ht="12" hidden="false" customHeight="false" outlineLevel="0" collapsed="false">
      <c r="DD1" s="125" t="s">
        <v>526</v>
      </c>
    </row>
    <row r="2" s="127" customFormat="true" ht="25.5" hidden="false" customHeight="true" outlineLevel="0" collapsed="false">
      <c r="A2" s="126" t="s">
        <v>527</v>
      </c>
      <c r="B2" s="126"/>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row>
    <row r="3" s="130" customFormat="true" ht="56.25" hidden="false" customHeight="true" outlineLevel="0" collapsed="false">
      <c r="A3" s="128" t="s">
        <v>15</v>
      </c>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9" t="s">
        <v>528</v>
      </c>
      <c r="AC3" s="129"/>
      <c r="AD3" s="129"/>
      <c r="AE3" s="129"/>
      <c r="AF3" s="129"/>
      <c r="AG3" s="129"/>
      <c r="AH3" s="128" t="s">
        <v>529</v>
      </c>
      <c r="AI3" s="128"/>
      <c r="AJ3" s="128"/>
      <c r="AK3" s="128"/>
      <c r="AL3" s="128"/>
      <c r="AM3" s="128"/>
      <c r="AN3" s="128"/>
      <c r="AO3" s="128"/>
      <c r="AP3" s="128"/>
      <c r="AQ3" s="128"/>
      <c r="AR3" s="128"/>
      <c r="AS3" s="128"/>
      <c r="AT3" s="128"/>
      <c r="AU3" s="128"/>
      <c r="AV3" s="128"/>
      <c r="AW3" s="128"/>
      <c r="AX3" s="128"/>
      <c r="AY3" s="128"/>
      <c r="AZ3" s="128"/>
      <c r="BA3" s="128"/>
      <c r="BB3" s="128"/>
      <c r="BC3" s="128" t="s">
        <v>530</v>
      </c>
      <c r="BD3" s="128"/>
      <c r="BE3" s="128"/>
      <c r="BF3" s="128"/>
      <c r="BG3" s="128"/>
      <c r="BH3" s="128"/>
      <c r="BI3" s="128"/>
      <c r="BJ3" s="128"/>
      <c r="BK3" s="128"/>
      <c r="BL3" s="128"/>
      <c r="BM3" s="128"/>
      <c r="BN3" s="128"/>
      <c r="BO3" s="128"/>
      <c r="BP3" s="128"/>
      <c r="BQ3" s="128"/>
      <c r="BR3" s="128"/>
      <c r="BS3" s="128"/>
      <c r="BT3" s="128"/>
      <c r="BU3" s="128"/>
      <c r="BV3" s="128"/>
      <c r="BW3" s="128"/>
      <c r="BX3" s="128"/>
      <c r="BY3" s="128" t="s">
        <v>19</v>
      </c>
      <c r="BZ3" s="128"/>
      <c r="CA3" s="128"/>
      <c r="CB3" s="128"/>
      <c r="CC3" s="128"/>
      <c r="CD3" s="128"/>
      <c r="CE3" s="128"/>
      <c r="CF3" s="128"/>
      <c r="CG3" s="128"/>
      <c r="CH3" s="128"/>
      <c r="CI3" s="128"/>
      <c r="CJ3" s="128"/>
      <c r="CK3" s="128"/>
      <c r="CL3" s="128"/>
      <c r="CM3" s="128"/>
      <c r="CN3" s="128"/>
      <c r="CO3" s="128" t="s">
        <v>20</v>
      </c>
      <c r="CP3" s="128"/>
      <c r="CQ3" s="128"/>
      <c r="CR3" s="128"/>
      <c r="CS3" s="128"/>
      <c r="CT3" s="128"/>
      <c r="CU3" s="128"/>
      <c r="CV3" s="128"/>
      <c r="CW3" s="128"/>
      <c r="CX3" s="128"/>
      <c r="CY3" s="128"/>
      <c r="CZ3" s="128"/>
      <c r="DA3" s="128"/>
      <c r="DB3" s="128"/>
      <c r="DC3" s="128"/>
      <c r="DD3" s="128"/>
    </row>
    <row r="4" s="135" customFormat="true" ht="12" hidden="false" customHeight="true" outlineLevel="0" collapsed="false">
      <c r="A4" s="131" t="n">
        <v>1</v>
      </c>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2" t="n">
        <v>2</v>
      </c>
      <c r="AC4" s="132"/>
      <c r="AD4" s="132"/>
      <c r="AE4" s="132"/>
      <c r="AF4" s="132"/>
      <c r="AG4" s="132"/>
      <c r="AH4" s="133" t="n">
        <v>3</v>
      </c>
      <c r="AI4" s="133"/>
      <c r="AJ4" s="133"/>
      <c r="AK4" s="133"/>
      <c r="AL4" s="133"/>
      <c r="AM4" s="133"/>
      <c r="AN4" s="133"/>
      <c r="AO4" s="133"/>
      <c r="AP4" s="133"/>
      <c r="AQ4" s="133"/>
      <c r="AR4" s="133"/>
      <c r="AS4" s="133"/>
      <c r="AT4" s="133"/>
      <c r="AU4" s="133"/>
      <c r="AV4" s="133"/>
      <c r="AW4" s="133"/>
      <c r="AX4" s="133"/>
      <c r="AY4" s="133"/>
      <c r="AZ4" s="133"/>
      <c r="BA4" s="133"/>
      <c r="BB4" s="133"/>
      <c r="BC4" s="133" t="n">
        <v>4</v>
      </c>
      <c r="BD4" s="133"/>
      <c r="BE4" s="133"/>
      <c r="BF4" s="133"/>
      <c r="BG4" s="133"/>
      <c r="BH4" s="133"/>
      <c r="BI4" s="133"/>
      <c r="BJ4" s="133"/>
      <c r="BK4" s="133"/>
      <c r="BL4" s="133"/>
      <c r="BM4" s="133"/>
      <c r="BN4" s="133"/>
      <c r="BO4" s="133"/>
      <c r="BP4" s="133"/>
      <c r="BQ4" s="133"/>
      <c r="BR4" s="133"/>
      <c r="BS4" s="133"/>
      <c r="BT4" s="133"/>
      <c r="BU4" s="133"/>
      <c r="BV4" s="133"/>
      <c r="BW4" s="133"/>
      <c r="BX4" s="133"/>
      <c r="BY4" s="133" t="n">
        <v>5</v>
      </c>
      <c r="BZ4" s="133"/>
      <c r="CA4" s="133"/>
      <c r="CB4" s="133"/>
      <c r="CC4" s="133"/>
      <c r="CD4" s="133"/>
      <c r="CE4" s="133"/>
      <c r="CF4" s="133"/>
      <c r="CG4" s="133"/>
      <c r="CH4" s="133"/>
      <c r="CI4" s="133"/>
      <c r="CJ4" s="133"/>
      <c r="CK4" s="133"/>
      <c r="CL4" s="133"/>
      <c r="CM4" s="133"/>
      <c r="CN4" s="133"/>
      <c r="CO4" s="134" t="n">
        <v>6</v>
      </c>
      <c r="CP4" s="134"/>
      <c r="CQ4" s="134"/>
      <c r="CR4" s="134"/>
      <c r="CS4" s="134"/>
      <c r="CT4" s="134"/>
      <c r="CU4" s="134"/>
      <c r="CV4" s="134"/>
      <c r="CW4" s="134"/>
      <c r="CX4" s="134"/>
      <c r="CY4" s="134"/>
      <c r="CZ4" s="134"/>
      <c r="DA4" s="134"/>
      <c r="DB4" s="134"/>
      <c r="DC4" s="134"/>
      <c r="DD4" s="134"/>
    </row>
    <row r="5" s="141" customFormat="true" ht="23.25" hidden="false" customHeight="true" outlineLevel="0" collapsed="false">
      <c r="A5" s="136" t="s">
        <v>531</v>
      </c>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7" t="s">
        <v>532</v>
      </c>
      <c r="AC5" s="137"/>
      <c r="AD5" s="137"/>
      <c r="AE5" s="137"/>
      <c r="AF5" s="137"/>
      <c r="AG5" s="137"/>
      <c r="AH5" s="138" t="s">
        <v>525</v>
      </c>
      <c r="AI5" s="138"/>
      <c r="AJ5" s="138"/>
      <c r="AK5" s="138"/>
      <c r="AL5" s="138"/>
      <c r="AM5" s="138"/>
      <c r="AN5" s="138"/>
      <c r="AO5" s="138"/>
      <c r="AP5" s="138"/>
      <c r="AQ5" s="138"/>
      <c r="AR5" s="138"/>
      <c r="AS5" s="138"/>
      <c r="AT5" s="138"/>
      <c r="AU5" s="138"/>
      <c r="AV5" s="138"/>
      <c r="AW5" s="138"/>
      <c r="AX5" s="138"/>
      <c r="AY5" s="138"/>
      <c r="AZ5" s="138"/>
      <c r="BA5" s="138"/>
      <c r="BB5" s="138"/>
      <c r="BC5" s="139" t="n">
        <f aca="false">BC28</f>
        <v>12200</v>
      </c>
      <c r="BD5" s="139"/>
      <c r="BE5" s="139"/>
      <c r="BF5" s="139"/>
      <c r="BG5" s="139"/>
      <c r="BH5" s="139"/>
      <c r="BI5" s="139"/>
      <c r="BJ5" s="139"/>
      <c r="BK5" s="139"/>
      <c r="BL5" s="139"/>
      <c r="BM5" s="139"/>
      <c r="BN5" s="139"/>
      <c r="BO5" s="139"/>
      <c r="BP5" s="139"/>
      <c r="BQ5" s="139"/>
      <c r="BR5" s="139"/>
      <c r="BS5" s="139"/>
      <c r="BT5" s="139"/>
      <c r="BU5" s="139"/>
      <c r="BV5" s="139"/>
      <c r="BW5" s="139"/>
      <c r="BX5" s="139"/>
      <c r="BY5" s="139" t="n">
        <f aca="false">BY28</f>
        <v>-155710.22</v>
      </c>
      <c r="BZ5" s="139"/>
      <c r="CA5" s="139"/>
      <c r="CB5" s="139"/>
      <c r="CC5" s="139"/>
      <c r="CD5" s="139"/>
      <c r="CE5" s="139"/>
      <c r="CF5" s="139"/>
      <c r="CG5" s="139"/>
      <c r="CH5" s="139"/>
      <c r="CI5" s="139"/>
      <c r="CJ5" s="139"/>
      <c r="CK5" s="139"/>
      <c r="CL5" s="139"/>
      <c r="CM5" s="139"/>
      <c r="CN5" s="139"/>
      <c r="CO5" s="140" t="n">
        <f aca="false">BY5-BC5</f>
        <v>-167910.22</v>
      </c>
      <c r="CP5" s="140"/>
      <c r="CQ5" s="140"/>
      <c r="CR5" s="140"/>
      <c r="CS5" s="140"/>
      <c r="CT5" s="140"/>
      <c r="CU5" s="140"/>
      <c r="CV5" s="140"/>
      <c r="CW5" s="140"/>
      <c r="CX5" s="140"/>
      <c r="CY5" s="140"/>
      <c r="CZ5" s="140"/>
      <c r="DA5" s="140"/>
      <c r="DB5" s="140"/>
      <c r="DC5" s="140"/>
      <c r="DD5" s="140"/>
    </row>
    <row r="6" s="141" customFormat="true" ht="13.5" hidden="false" customHeight="true" outlineLevel="0" collapsed="false">
      <c r="A6" s="142" t="s">
        <v>27</v>
      </c>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3" t="s">
        <v>533</v>
      </c>
      <c r="AC6" s="143"/>
      <c r="AD6" s="143"/>
      <c r="AE6" s="143"/>
      <c r="AF6" s="143"/>
      <c r="AG6" s="143"/>
      <c r="AH6" s="144" t="s">
        <v>525</v>
      </c>
      <c r="AI6" s="144"/>
      <c r="AJ6" s="144"/>
      <c r="AK6" s="144"/>
      <c r="AL6" s="144"/>
      <c r="AM6" s="144"/>
      <c r="AN6" s="144"/>
      <c r="AO6" s="144"/>
      <c r="AP6" s="144"/>
      <c r="AQ6" s="144"/>
      <c r="AR6" s="144"/>
      <c r="AS6" s="144"/>
      <c r="AT6" s="144"/>
      <c r="AU6" s="144"/>
      <c r="AV6" s="144"/>
      <c r="AW6" s="144"/>
      <c r="AX6" s="144"/>
      <c r="AY6" s="144"/>
      <c r="AZ6" s="144"/>
      <c r="BA6" s="144"/>
      <c r="BB6" s="144"/>
      <c r="BC6" s="145" t="s">
        <v>56</v>
      </c>
      <c r="BD6" s="145"/>
      <c r="BE6" s="145"/>
      <c r="BF6" s="145"/>
      <c r="BG6" s="145"/>
      <c r="BH6" s="145"/>
      <c r="BI6" s="145"/>
      <c r="BJ6" s="145"/>
      <c r="BK6" s="145"/>
      <c r="BL6" s="145"/>
      <c r="BM6" s="145"/>
      <c r="BN6" s="145"/>
      <c r="BO6" s="145"/>
      <c r="BP6" s="145"/>
      <c r="BQ6" s="145"/>
      <c r="BR6" s="145"/>
      <c r="BS6" s="145"/>
      <c r="BT6" s="145"/>
      <c r="BU6" s="145"/>
      <c r="BV6" s="145"/>
      <c r="BW6" s="145"/>
      <c r="BX6" s="145"/>
      <c r="BY6" s="145" t="s">
        <v>56</v>
      </c>
      <c r="BZ6" s="145"/>
      <c r="CA6" s="145"/>
      <c r="CB6" s="145"/>
      <c r="CC6" s="145"/>
      <c r="CD6" s="145"/>
      <c r="CE6" s="145"/>
      <c r="CF6" s="145"/>
      <c r="CG6" s="145"/>
      <c r="CH6" s="145"/>
      <c r="CI6" s="145"/>
      <c r="CJ6" s="145"/>
      <c r="CK6" s="145"/>
      <c r="CL6" s="145"/>
      <c r="CM6" s="145"/>
      <c r="CN6" s="145"/>
      <c r="CO6" s="146" t="s">
        <v>56</v>
      </c>
      <c r="CP6" s="146"/>
      <c r="CQ6" s="146"/>
      <c r="CR6" s="146"/>
      <c r="CS6" s="146"/>
      <c r="CT6" s="146"/>
      <c r="CU6" s="146"/>
      <c r="CV6" s="146"/>
      <c r="CW6" s="146"/>
      <c r="CX6" s="146"/>
      <c r="CY6" s="146"/>
      <c r="CZ6" s="146"/>
      <c r="DA6" s="146"/>
      <c r="DB6" s="146"/>
      <c r="DC6" s="146"/>
      <c r="DD6" s="146"/>
    </row>
    <row r="7" customFormat="false" ht="23.25" hidden="false" customHeight="true" outlineLevel="0" collapsed="false">
      <c r="A7" s="147" t="s">
        <v>534</v>
      </c>
      <c r="B7" s="147"/>
      <c r="C7" s="147"/>
      <c r="D7" s="147"/>
      <c r="E7" s="147"/>
      <c r="F7" s="147"/>
      <c r="G7" s="147"/>
      <c r="H7" s="147"/>
      <c r="I7" s="147"/>
      <c r="J7" s="147"/>
      <c r="K7" s="147"/>
      <c r="L7" s="147"/>
      <c r="M7" s="147"/>
      <c r="N7" s="147"/>
      <c r="O7" s="147"/>
      <c r="P7" s="147"/>
      <c r="Q7" s="147"/>
      <c r="R7" s="147"/>
      <c r="S7" s="147"/>
      <c r="T7" s="147"/>
      <c r="U7" s="147"/>
      <c r="V7" s="147"/>
      <c r="W7" s="147"/>
      <c r="X7" s="147"/>
      <c r="Y7" s="147"/>
      <c r="Z7" s="147"/>
      <c r="AA7" s="147"/>
      <c r="AB7" s="143"/>
      <c r="AC7" s="143"/>
      <c r="AD7" s="143"/>
      <c r="AE7" s="143"/>
      <c r="AF7" s="143"/>
      <c r="AG7" s="143"/>
      <c r="AH7" s="144"/>
      <c r="AI7" s="144"/>
      <c r="AJ7" s="144"/>
      <c r="AK7" s="144"/>
      <c r="AL7" s="144"/>
      <c r="AM7" s="144"/>
      <c r="AN7" s="144"/>
      <c r="AO7" s="144"/>
      <c r="AP7" s="144"/>
      <c r="AQ7" s="144"/>
      <c r="AR7" s="144"/>
      <c r="AS7" s="144"/>
      <c r="AT7" s="144"/>
      <c r="AU7" s="144"/>
      <c r="AV7" s="144"/>
      <c r="AW7" s="144"/>
      <c r="AX7" s="144"/>
      <c r="AY7" s="144"/>
      <c r="AZ7" s="144"/>
      <c r="BA7" s="144"/>
      <c r="BB7" s="144"/>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6"/>
      <c r="CP7" s="146"/>
      <c r="CQ7" s="146"/>
      <c r="CR7" s="146"/>
      <c r="CS7" s="146"/>
      <c r="CT7" s="146"/>
      <c r="CU7" s="146"/>
      <c r="CV7" s="146"/>
      <c r="CW7" s="146"/>
      <c r="CX7" s="146"/>
      <c r="CY7" s="146"/>
      <c r="CZ7" s="146"/>
      <c r="DA7" s="146"/>
      <c r="DB7" s="146"/>
      <c r="DC7" s="146"/>
      <c r="DD7" s="146"/>
    </row>
    <row r="8" customFormat="false" ht="13.5" hidden="false" customHeight="true" outlineLevel="0" collapsed="false">
      <c r="A8" s="148" t="s">
        <v>535</v>
      </c>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3"/>
      <c r="AC8" s="143"/>
      <c r="AD8" s="143"/>
      <c r="AE8" s="143"/>
      <c r="AF8" s="143"/>
      <c r="AG8" s="143"/>
      <c r="AH8" s="144"/>
      <c r="AI8" s="144"/>
      <c r="AJ8" s="144"/>
      <c r="AK8" s="144"/>
      <c r="AL8" s="144"/>
      <c r="AM8" s="144"/>
      <c r="AN8" s="144"/>
      <c r="AO8" s="144"/>
      <c r="AP8" s="144"/>
      <c r="AQ8" s="144"/>
      <c r="AR8" s="144"/>
      <c r="AS8" s="144"/>
      <c r="AT8" s="144"/>
      <c r="AU8" s="144"/>
      <c r="AV8" s="144"/>
      <c r="AW8" s="144"/>
      <c r="AX8" s="144"/>
      <c r="AY8" s="144"/>
      <c r="AZ8" s="144"/>
      <c r="BA8" s="144"/>
      <c r="BB8" s="144"/>
      <c r="BC8" s="145" t="s">
        <v>56</v>
      </c>
      <c r="BD8" s="145"/>
      <c r="BE8" s="145"/>
      <c r="BF8" s="145"/>
      <c r="BG8" s="145"/>
      <c r="BH8" s="145"/>
      <c r="BI8" s="145"/>
      <c r="BJ8" s="145"/>
      <c r="BK8" s="145"/>
      <c r="BL8" s="145"/>
      <c r="BM8" s="145"/>
      <c r="BN8" s="145"/>
      <c r="BO8" s="145"/>
      <c r="BP8" s="145"/>
      <c r="BQ8" s="145"/>
      <c r="BR8" s="145"/>
      <c r="BS8" s="145"/>
      <c r="BT8" s="145"/>
      <c r="BU8" s="145"/>
      <c r="BV8" s="145"/>
      <c r="BW8" s="145"/>
      <c r="BX8" s="145"/>
      <c r="BY8" s="145" t="s">
        <v>56</v>
      </c>
      <c r="BZ8" s="145"/>
      <c r="CA8" s="145"/>
      <c r="CB8" s="145"/>
      <c r="CC8" s="145"/>
      <c r="CD8" s="145"/>
      <c r="CE8" s="145"/>
      <c r="CF8" s="145"/>
      <c r="CG8" s="145"/>
      <c r="CH8" s="145"/>
      <c r="CI8" s="145"/>
      <c r="CJ8" s="145"/>
      <c r="CK8" s="145"/>
      <c r="CL8" s="145"/>
      <c r="CM8" s="145"/>
      <c r="CN8" s="145"/>
      <c r="CO8" s="146" t="s">
        <v>56</v>
      </c>
      <c r="CP8" s="146"/>
      <c r="CQ8" s="146"/>
      <c r="CR8" s="146"/>
      <c r="CS8" s="146"/>
      <c r="CT8" s="146"/>
      <c r="CU8" s="146"/>
      <c r="CV8" s="146"/>
      <c r="CW8" s="146"/>
      <c r="CX8" s="146"/>
      <c r="CY8" s="146"/>
      <c r="CZ8" s="146"/>
      <c r="DA8" s="146"/>
      <c r="DB8" s="146"/>
      <c r="DC8" s="146"/>
      <c r="DD8" s="146"/>
    </row>
    <row r="9" customFormat="false" ht="13.5" hidden="false" customHeight="true" outlineLevel="0" collapsed="false">
      <c r="A9" s="149"/>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3"/>
      <c r="AC9" s="143"/>
      <c r="AD9" s="143"/>
      <c r="AE9" s="143"/>
      <c r="AF9" s="143"/>
      <c r="AG9" s="143"/>
      <c r="AH9" s="144"/>
      <c r="AI9" s="144"/>
      <c r="AJ9" s="144"/>
      <c r="AK9" s="144"/>
      <c r="AL9" s="144"/>
      <c r="AM9" s="144"/>
      <c r="AN9" s="144"/>
      <c r="AO9" s="144"/>
      <c r="AP9" s="144"/>
      <c r="AQ9" s="144"/>
      <c r="AR9" s="144"/>
      <c r="AS9" s="144"/>
      <c r="AT9" s="144"/>
      <c r="AU9" s="144"/>
      <c r="AV9" s="144"/>
      <c r="AW9" s="144"/>
      <c r="AX9" s="144"/>
      <c r="AY9" s="144"/>
      <c r="AZ9" s="144"/>
      <c r="BA9" s="144"/>
      <c r="BB9" s="144"/>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6"/>
      <c r="CP9" s="146"/>
      <c r="CQ9" s="146"/>
      <c r="CR9" s="146"/>
      <c r="CS9" s="146"/>
      <c r="CT9" s="146"/>
      <c r="CU9" s="146"/>
      <c r="CV9" s="146"/>
      <c r="CW9" s="146"/>
      <c r="CX9" s="146"/>
      <c r="CY9" s="146"/>
      <c r="CZ9" s="146"/>
      <c r="DA9" s="146"/>
      <c r="DB9" s="146"/>
      <c r="DC9" s="146"/>
      <c r="DD9" s="146"/>
    </row>
    <row r="10" customFormat="false" ht="13.5" hidden="true" customHeight="true" outlineLevel="0" collapsed="false">
      <c r="A10" s="149"/>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49"/>
      <c r="Z10" s="149"/>
      <c r="AA10" s="149"/>
      <c r="AB10" s="143"/>
      <c r="AC10" s="143"/>
      <c r="AD10" s="143"/>
      <c r="AE10" s="143"/>
      <c r="AF10" s="143"/>
      <c r="AG10" s="143"/>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6"/>
      <c r="CP10" s="146"/>
      <c r="CQ10" s="146"/>
      <c r="CR10" s="146"/>
      <c r="CS10" s="146"/>
      <c r="CT10" s="146"/>
      <c r="CU10" s="146"/>
      <c r="CV10" s="146"/>
      <c r="CW10" s="146"/>
      <c r="CX10" s="146"/>
      <c r="CY10" s="146"/>
      <c r="CZ10" s="146"/>
      <c r="DA10" s="146"/>
      <c r="DB10" s="146"/>
      <c r="DC10" s="146"/>
      <c r="DD10" s="146"/>
    </row>
    <row r="11" customFormat="false" ht="13.5" hidden="true" customHeight="true" outlineLevel="0" collapsed="false">
      <c r="A11" s="149"/>
      <c r="B11" s="149"/>
      <c r="C11" s="149"/>
      <c r="D11" s="149"/>
      <c r="E11" s="149"/>
      <c r="F11" s="149"/>
      <c r="G11" s="149"/>
      <c r="H11" s="149"/>
      <c r="I11" s="149"/>
      <c r="J11" s="149"/>
      <c r="K11" s="149"/>
      <c r="L11" s="149"/>
      <c r="M11" s="149"/>
      <c r="N11" s="149"/>
      <c r="O11" s="149"/>
      <c r="P11" s="149"/>
      <c r="Q11" s="149"/>
      <c r="R11" s="149"/>
      <c r="S11" s="149"/>
      <c r="T11" s="149"/>
      <c r="U11" s="149"/>
      <c r="V11" s="149"/>
      <c r="W11" s="149"/>
      <c r="X11" s="149"/>
      <c r="Y11" s="149"/>
      <c r="Z11" s="149"/>
      <c r="AA11" s="149"/>
      <c r="AB11" s="143"/>
      <c r="AC11" s="143"/>
      <c r="AD11" s="143"/>
      <c r="AE11" s="143"/>
      <c r="AF11" s="143"/>
      <c r="AG11" s="143"/>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6"/>
      <c r="CP11" s="146"/>
      <c r="CQ11" s="146"/>
      <c r="CR11" s="146"/>
      <c r="CS11" s="146"/>
      <c r="CT11" s="146"/>
      <c r="CU11" s="146"/>
      <c r="CV11" s="146"/>
      <c r="CW11" s="146"/>
      <c r="CX11" s="146"/>
      <c r="CY11" s="146"/>
      <c r="CZ11" s="146"/>
      <c r="DA11" s="146"/>
      <c r="DB11" s="146"/>
      <c r="DC11" s="146"/>
      <c r="DD11" s="146"/>
    </row>
    <row r="12" customFormat="false" ht="13.5" hidden="true" customHeight="true" outlineLevel="0" collapsed="false">
      <c r="A12" s="149"/>
      <c r="B12" s="149"/>
      <c r="C12" s="149"/>
      <c r="D12" s="149"/>
      <c r="E12" s="149"/>
      <c r="F12" s="149"/>
      <c r="G12" s="149"/>
      <c r="H12" s="149"/>
      <c r="I12" s="149"/>
      <c r="J12" s="149"/>
      <c r="K12" s="149"/>
      <c r="L12" s="149"/>
      <c r="M12" s="149"/>
      <c r="N12" s="149"/>
      <c r="O12" s="149"/>
      <c r="P12" s="149"/>
      <c r="Q12" s="149"/>
      <c r="R12" s="149"/>
      <c r="S12" s="149"/>
      <c r="T12" s="149"/>
      <c r="U12" s="149"/>
      <c r="V12" s="149"/>
      <c r="W12" s="149"/>
      <c r="X12" s="149"/>
      <c r="Y12" s="149"/>
      <c r="Z12" s="149"/>
      <c r="AA12" s="149"/>
      <c r="AB12" s="143"/>
      <c r="AC12" s="143"/>
      <c r="AD12" s="143"/>
      <c r="AE12" s="143"/>
      <c r="AF12" s="143"/>
      <c r="AG12" s="143"/>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6"/>
      <c r="CP12" s="146"/>
      <c r="CQ12" s="146"/>
      <c r="CR12" s="146"/>
      <c r="CS12" s="146"/>
      <c r="CT12" s="146"/>
      <c r="CU12" s="146"/>
      <c r="CV12" s="146"/>
      <c r="CW12" s="146"/>
      <c r="CX12" s="146"/>
      <c r="CY12" s="146"/>
      <c r="CZ12" s="146"/>
      <c r="DA12" s="146"/>
      <c r="DB12" s="146"/>
      <c r="DC12" s="146"/>
      <c r="DD12" s="146"/>
    </row>
    <row r="13" customFormat="false" ht="13.5" hidden="true" customHeight="true" outlineLevel="0" collapsed="false">
      <c r="A13" s="149"/>
      <c r="B13" s="149"/>
      <c r="C13" s="149"/>
      <c r="D13" s="149"/>
      <c r="E13" s="149"/>
      <c r="F13" s="149"/>
      <c r="G13" s="149"/>
      <c r="H13" s="149"/>
      <c r="I13" s="149"/>
      <c r="J13" s="149"/>
      <c r="K13" s="149"/>
      <c r="L13" s="149"/>
      <c r="M13" s="149"/>
      <c r="N13" s="149"/>
      <c r="O13" s="149"/>
      <c r="P13" s="149"/>
      <c r="Q13" s="149"/>
      <c r="R13" s="149"/>
      <c r="S13" s="149"/>
      <c r="T13" s="149"/>
      <c r="U13" s="149"/>
      <c r="V13" s="149"/>
      <c r="W13" s="149"/>
      <c r="X13" s="149"/>
      <c r="Y13" s="149"/>
      <c r="Z13" s="149"/>
      <c r="AA13" s="149"/>
      <c r="AB13" s="143"/>
      <c r="AC13" s="143"/>
      <c r="AD13" s="143"/>
      <c r="AE13" s="143"/>
      <c r="AF13" s="143"/>
      <c r="AG13" s="143"/>
      <c r="AH13" s="144"/>
      <c r="AI13" s="144"/>
      <c r="AJ13" s="144"/>
      <c r="AK13" s="144"/>
      <c r="AL13" s="144"/>
      <c r="AM13" s="144"/>
      <c r="AN13" s="144"/>
      <c r="AO13" s="144"/>
      <c r="AP13" s="144"/>
      <c r="AQ13" s="144"/>
      <c r="AR13" s="144"/>
      <c r="AS13" s="144"/>
      <c r="AT13" s="144"/>
      <c r="AU13" s="144"/>
      <c r="AV13" s="144"/>
      <c r="AW13" s="144"/>
      <c r="AX13" s="144"/>
      <c r="AY13" s="144"/>
      <c r="AZ13" s="144"/>
      <c r="BA13" s="144"/>
      <c r="BB13" s="144"/>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6"/>
      <c r="CP13" s="146"/>
      <c r="CQ13" s="146"/>
      <c r="CR13" s="146"/>
      <c r="CS13" s="146"/>
      <c r="CT13" s="146"/>
      <c r="CU13" s="146"/>
      <c r="CV13" s="146"/>
      <c r="CW13" s="146"/>
      <c r="CX13" s="146"/>
      <c r="CY13" s="146"/>
      <c r="CZ13" s="146"/>
      <c r="DA13" s="146"/>
      <c r="DB13" s="146"/>
      <c r="DC13" s="146"/>
      <c r="DD13" s="146"/>
    </row>
    <row r="14" customFormat="false" ht="13.5" hidden="true" customHeight="true" outlineLevel="0" collapsed="false">
      <c r="A14" s="149"/>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3"/>
      <c r="AC14" s="143"/>
      <c r="AD14" s="143"/>
      <c r="AE14" s="143"/>
      <c r="AF14" s="143"/>
      <c r="AG14" s="143"/>
      <c r="AH14" s="144"/>
      <c r="AI14" s="144"/>
      <c r="AJ14" s="144"/>
      <c r="AK14" s="144"/>
      <c r="AL14" s="144"/>
      <c r="AM14" s="144"/>
      <c r="AN14" s="144"/>
      <c r="AO14" s="144"/>
      <c r="AP14" s="144"/>
      <c r="AQ14" s="144"/>
      <c r="AR14" s="144"/>
      <c r="AS14" s="144"/>
      <c r="AT14" s="144"/>
      <c r="AU14" s="144"/>
      <c r="AV14" s="144"/>
      <c r="AW14" s="144"/>
      <c r="AX14" s="144"/>
      <c r="AY14" s="144"/>
      <c r="AZ14" s="144"/>
      <c r="BA14" s="144"/>
      <c r="BB14" s="144"/>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6"/>
      <c r="CP14" s="146"/>
      <c r="CQ14" s="146"/>
      <c r="CR14" s="146"/>
      <c r="CS14" s="146"/>
      <c r="CT14" s="146"/>
      <c r="CU14" s="146"/>
      <c r="CV14" s="146"/>
      <c r="CW14" s="146"/>
      <c r="CX14" s="146"/>
      <c r="CY14" s="146"/>
      <c r="CZ14" s="146"/>
      <c r="DA14" s="146"/>
      <c r="DB14" s="146"/>
      <c r="DC14" s="146"/>
      <c r="DD14" s="146"/>
    </row>
    <row r="15" customFormat="false" ht="13.5" hidden="true" customHeight="true" outlineLevel="0" collapsed="false">
      <c r="A15" s="149"/>
      <c r="B15" s="149"/>
      <c r="C15" s="149"/>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3"/>
      <c r="AC15" s="143"/>
      <c r="AD15" s="143"/>
      <c r="AE15" s="143"/>
      <c r="AF15" s="143"/>
      <c r="AG15" s="143"/>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6"/>
      <c r="CP15" s="146"/>
      <c r="CQ15" s="146"/>
      <c r="CR15" s="146"/>
      <c r="CS15" s="146"/>
      <c r="CT15" s="146"/>
      <c r="CU15" s="146"/>
      <c r="CV15" s="146"/>
      <c r="CW15" s="146"/>
      <c r="CX15" s="146"/>
      <c r="CY15" s="146"/>
      <c r="CZ15" s="146"/>
      <c r="DA15" s="146"/>
      <c r="DB15" s="146"/>
      <c r="DC15" s="146"/>
      <c r="DD15" s="146"/>
    </row>
    <row r="16" customFormat="false" ht="13.5" hidden="true" customHeight="true" outlineLevel="0" collapsed="false">
      <c r="A16" s="149"/>
      <c r="B16" s="149"/>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9"/>
      <c r="AB16" s="143"/>
      <c r="AC16" s="143"/>
      <c r="AD16" s="143"/>
      <c r="AE16" s="143"/>
      <c r="AF16" s="143"/>
      <c r="AG16" s="143"/>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6"/>
      <c r="CP16" s="146"/>
      <c r="CQ16" s="146"/>
      <c r="CR16" s="146"/>
      <c r="CS16" s="146"/>
      <c r="CT16" s="146"/>
      <c r="CU16" s="146"/>
      <c r="CV16" s="146"/>
      <c r="CW16" s="146"/>
      <c r="CX16" s="146"/>
      <c r="CY16" s="146"/>
      <c r="CZ16" s="146"/>
      <c r="DA16" s="146"/>
      <c r="DB16" s="146"/>
      <c r="DC16" s="146"/>
      <c r="DD16" s="146"/>
    </row>
    <row r="17" customFormat="false" ht="13.5" hidden="true" customHeight="true" outlineLevel="0" collapsed="false">
      <c r="A17" s="149"/>
      <c r="B17" s="149"/>
      <c r="C17" s="149"/>
      <c r="D17" s="149"/>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3"/>
      <c r="AC17" s="143"/>
      <c r="AD17" s="143"/>
      <c r="AE17" s="143"/>
      <c r="AF17" s="143"/>
      <c r="AG17" s="143"/>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6"/>
      <c r="CP17" s="146"/>
      <c r="CQ17" s="146"/>
      <c r="CR17" s="146"/>
      <c r="CS17" s="146"/>
      <c r="CT17" s="146"/>
      <c r="CU17" s="146"/>
      <c r="CV17" s="146"/>
      <c r="CW17" s="146"/>
      <c r="CX17" s="146"/>
      <c r="CY17" s="146"/>
      <c r="CZ17" s="146"/>
      <c r="DA17" s="146"/>
      <c r="DB17" s="146"/>
      <c r="DC17" s="146"/>
      <c r="DD17" s="146"/>
    </row>
    <row r="18" customFormat="false" ht="13.5" hidden="true" customHeight="true" outlineLevel="0" collapsed="false">
      <c r="A18" s="149"/>
      <c r="B18" s="149"/>
      <c r="C18" s="149"/>
      <c r="D18" s="149"/>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3"/>
      <c r="AC18" s="143"/>
      <c r="AD18" s="143"/>
      <c r="AE18" s="143"/>
      <c r="AF18" s="143"/>
      <c r="AG18" s="143"/>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6"/>
      <c r="CP18" s="146"/>
      <c r="CQ18" s="146"/>
      <c r="CR18" s="146"/>
      <c r="CS18" s="146"/>
      <c r="CT18" s="146"/>
      <c r="CU18" s="146"/>
      <c r="CV18" s="146"/>
      <c r="CW18" s="146"/>
      <c r="CX18" s="146"/>
      <c r="CY18" s="146"/>
      <c r="CZ18" s="146"/>
      <c r="DA18" s="146"/>
      <c r="DB18" s="146"/>
      <c r="DC18" s="146"/>
      <c r="DD18" s="146"/>
    </row>
    <row r="19" customFormat="false" ht="13.5" hidden="true" customHeight="true" outlineLevel="0" collapsed="false">
      <c r="A19" s="149"/>
      <c r="B19" s="149"/>
      <c r="C19" s="149"/>
      <c r="D19" s="149"/>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3"/>
      <c r="AC19" s="143"/>
      <c r="AD19" s="143"/>
      <c r="AE19" s="143"/>
      <c r="AF19" s="143"/>
      <c r="AG19" s="143"/>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6"/>
      <c r="CP19" s="146"/>
      <c r="CQ19" s="146"/>
      <c r="CR19" s="146"/>
      <c r="CS19" s="146"/>
      <c r="CT19" s="146"/>
      <c r="CU19" s="146"/>
      <c r="CV19" s="146"/>
      <c r="CW19" s="146"/>
      <c r="CX19" s="146"/>
      <c r="CY19" s="146"/>
      <c r="CZ19" s="146"/>
      <c r="DA19" s="146"/>
      <c r="DB19" s="146"/>
      <c r="DC19" s="146"/>
      <c r="DD19" s="146"/>
    </row>
    <row r="20" customFormat="false" ht="13.5" hidden="true" customHeight="true" outlineLevel="0" collapsed="false">
      <c r="A20" s="149"/>
      <c r="B20" s="149"/>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3"/>
      <c r="AC20" s="143"/>
      <c r="AD20" s="143"/>
      <c r="AE20" s="143"/>
      <c r="AF20" s="143"/>
      <c r="AG20" s="143"/>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6"/>
      <c r="CP20" s="146"/>
      <c r="CQ20" s="146"/>
      <c r="CR20" s="146"/>
      <c r="CS20" s="146"/>
      <c r="CT20" s="146"/>
      <c r="CU20" s="146"/>
      <c r="CV20" s="146"/>
      <c r="CW20" s="146"/>
      <c r="CX20" s="146"/>
      <c r="CY20" s="146"/>
      <c r="CZ20" s="146"/>
      <c r="DA20" s="146"/>
      <c r="DB20" s="146"/>
      <c r="DC20" s="146"/>
      <c r="DD20" s="146"/>
    </row>
    <row r="21" s="141" customFormat="true" ht="23.25" hidden="false" customHeight="true" outlineLevel="0" collapsed="false">
      <c r="A21" s="136" t="s">
        <v>536</v>
      </c>
      <c r="B21" s="136"/>
      <c r="C21" s="136"/>
      <c r="D21" s="136"/>
      <c r="E21" s="136"/>
      <c r="F21" s="136"/>
      <c r="G21" s="136"/>
      <c r="H21" s="136"/>
      <c r="I21" s="136"/>
      <c r="J21" s="136"/>
      <c r="K21" s="136"/>
      <c r="L21" s="136"/>
      <c r="M21" s="136"/>
      <c r="N21" s="136"/>
      <c r="O21" s="136"/>
      <c r="P21" s="136"/>
      <c r="Q21" s="136"/>
      <c r="R21" s="136"/>
      <c r="S21" s="136"/>
      <c r="T21" s="136"/>
      <c r="U21" s="136"/>
      <c r="V21" s="136"/>
      <c r="W21" s="136"/>
      <c r="X21" s="136"/>
      <c r="Y21" s="136"/>
      <c r="Z21" s="136"/>
      <c r="AA21" s="136"/>
      <c r="AB21" s="143" t="s">
        <v>537</v>
      </c>
      <c r="AC21" s="143"/>
      <c r="AD21" s="143"/>
      <c r="AE21" s="143"/>
      <c r="AF21" s="143"/>
      <c r="AG21" s="143"/>
      <c r="AH21" s="144" t="s">
        <v>525</v>
      </c>
      <c r="AI21" s="144"/>
      <c r="AJ21" s="144"/>
      <c r="AK21" s="144"/>
      <c r="AL21" s="144"/>
      <c r="AM21" s="144"/>
      <c r="AN21" s="144"/>
      <c r="AO21" s="144"/>
      <c r="AP21" s="144"/>
      <c r="AQ21" s="144"/>
      <c r="AR21" s="144"/>
      <c r="AS21" s="144"/>
      <c r="AT21" s="144"/>
      <c r="AU21" s="144"/>
      <c r="AV21" s="144"/>
      <c r="AW21" s="144"/>
      <c r="AX21" s="144"/>
      <c r="AY21" s="144"/>
      <c r="AZ21" s="144"/>
      <c r="BA21" s="144"/>
      <c r="BB21" s="144"/>
      <c r="BC21" s="145" t="s">
        <v>56</v>
      </c>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t="s">
        <v>56</v>
      </c>
      <c r="BZ21" s="145"/>
      <c r="CA21" s="145"/>
      <c r="CB21" s="145"/>
      <c r="CC21" s="145"/>
      <c r="CD21" s="145"/>
      <c r="CE21" s="145"/>
      <c r="CF21" s="145"/>
      <c r="CG21" s="145"/>
      <c r="CH21" s="145"/>
      <c r="CI21" s="145"/>
      <c r="CJ21" s="145"/>
      <c r="CK21" s="145"/>
      <c r="CL21" s="145"/>
      <c r="CM21" s="145"/>
      <c r="CN21" s="145"/>
      <c r="CO21" s="146" t="s">
        <v>56</v>
      </c>
      <c r="CP21" s="146"/>
      <c r="CQ21" s="146"/>
      <c r="CR21" s="146"/>
      <c r="CS21" s="146"/>
      <c r="CT21" s="146"/>
      <c r="CU21" s="146"/>
      <c r="CV21" s="146"/>
      <c r="CW21" s="146"/>
      <c r="CX21" s="146"/>
      <c r="CY21" s="146"/>
      <c r="CZ21" s="146"/>
      <c r="DA21" s="146"/>
      <c r="DB21" s="146"/>
      <c r="DC21" s="146"/>
      <c r="DD21" s="146"/>
    </row>
    <row r="22" s="141" customFormat="true" ht="12.75" hidden="false" customHeight="true" outlineLevel="0" collapsed="false">
      <c r="A22" s="142" t="s">
        <v>535</v>
      </c>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3"/>
      <c r="AC22" s="143"/>
      <c r="AD22" s="143"/>
      <c r="AE22" s="143"/>
      <c r="AF22" s="143"/>
      <c r="AG22" s="143"/>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5" t="s">
        <v>56</v>
      </c>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t="s">
        <v>56</v>
      </c>
      <c r="BZ22" s="145"/>
      <c r="CA22" s="145"/>
      <c r="CB22" s="145"/>
      <c r="CC22" s="145"/>
      <c r="CD22" s="145"/>
      <c r="CE22" s="145"/>
      <c r="CF22" s="145"/>
      <c r="CG22" s="145"/>
      <c r="CH22" s="145"/>
      <c r="CI22" s="145"/>
      <c r="CJ22" s="145"/>
      <c r="CK22" s="145"/>
      <c r="CL22" s="145"/>
      <c r="CM22" s="145"/>
      <c r="CN22" s="145"/>
      <c r="CO22" s="146" t="s">
        <v>56</v>
      </c>
      <c r="CP22" s="146"/>
      <c r="CQ22" s="146"/>
      <c r="CR22" s="146"/>
      <c r="CS22" s="146"/>
      <c r="CT22" s="146"/>
      <c r="CU22" s="146"/>
      <c r="CV22" s="146"/>
      <c r="CW22" s="146"/>
      <c r="CX22" s="146"/>
      <c r="CY22" s="146"/>
      <c r="CZ22" s="146"/>
      <c r="DA22" s="146"/>
      <c r="DB22" s="146"/>
      <c r="DC22" s="146"/>
      <c r="DD22" s="146"/>
    </row>
    <row r="23" s="141" customFormat="true" ht="13.5" hidden="false" customHeight="true" outlineLevel="0" collapsed="false">
      <c r="A23" s="150"/>
      <c r="B23" s="150"/>
      <c r="C23" s="150"/>
      <c r="D23" s="150"/>
      <c r="E23" s="150"/>
      <c r="F23" s="150"/>
      <c r="G23" s="150"/>
      <c r="H23" s="150"/>
      <c r="I23" s="150"/>
      <c r="J23" s="150"/>
      <c r="K23" s="150"/>
      <c r="L23" s="150"/>
      <c r="M23" s="150"/>
      <c r="N23" s="150"/>
      <c r="O23" s="150"/>
      <c r="P23" s="150"/>
      <c r="Q23" s="150"/>
      <c r="R23" s="150"/>
      <c r="S23" s="150"/>
      <c r="T23" s="150"/>
      <c r="U23" s="150"/>
      <c r="V23" s="150"/>
      <c r="W23" s="150"/>
      <c r="X23" s="150"/>
      <c r="Y23" s="150"/>
      <c r="Z23" s="150"/>
      <c r="AA23" s="150"/>
      <c r="AB23" s="143"/>
      <c r="AC23" s="143"/>
      <c r="AD23" s="143"/>
      <c r="AE23" s="143"/>
      <c r="AF23" s="143"/>
      <c r="AG23" s="143"/>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6"/>
      <c r="CP23" s="146"/>
      <c r="CQ23" s="146"/>
      <c r="CR23" s="146"/>
      <c r="CS23" s="146"/>
      <c r="CT23" s="146"/>
      <c r="CU23" s="146"/>
      <c r="CV23" s="146"/>
      <c r="CW23" s="146"/>
      <c r="CX23" s="146"/>
      <c r="CY23" s="146"/>
      <c r="CZ23" s="146"/>
      <c r="DA23" s="146"/>
      <c r="DB23" s="146"/>
      <c r="DC23" s="146"/>
      <c r="DD23" s="146"/>
    </row>
    <row r="24" s="141" customFormat="true" ht="13.5" hidden="true" customHeight="true" outlineLevel="0" collapsed="false">
      <c r="A24" s="150"/>
      <c r="B24" s="150"/>
      <c r="C24" s="150"/>
      <c r="D24" s="150"/>
      <c r="E24" s="150"/>
      <c r="F24" s="150"/>
      <c r="G24" s="150"/>
      <c r="H24" s="150"/>
      <c r="I24" s="150"/>
      <c r="J24" s="150"/>
      <c r="K24" s="150"/>
      <c r="L24" s="150"/>
      <c r="M24" s="150"/>
      <c r="N24" s="150"/>
      <c r="O24" s="150"/>
      <c r="P24" s="150"/>
      <c r="Q24" s="150"/>
      <c r="R24" s="150"/>
      <c r="S24" s="150"/>
      <c r="T24" s="150"/>
      <c r="U24" s="150"/>
      <c r="V24" s="150"/>
      <c r="W24" s="150"/>
      <c r="X24" s="150"/>
      <c r="Y24" s="150"/>
      <c r="Z24" s="150"/>
      <c r="AA24" s="150"/>
      <c r="AB24" s="143"/>
      <c r="AC24" s="143"/>
      <c r="AD24" s="143"/>
      <c r="AE24" s="143"/>
      <c r="AF24" s="143"/>
      <c r="AG24" s="143"/>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6"/>
      <c r="CP24" s="146"/>
      <c r="CQ24" s="146"/>
      <c r="CR24" s="146"/>
      <c r="CS24" s="146"/>
      <c r="CT24" s="146"/>
      <c r="CU24" s="146"/>
      <c r="CV24" s="146"/>
      <c r="CW24" s="146"/>
      <c r="CX24" s="146"/>
      <c r="CY24" s="146"/>
      <c r="CZ24" s="146"/>
      <c r="DA24" s="146"/>
      <c r="DB24" s="146"/>
      <c r="DC24" s="146"/>
      <c r="DD24" s="146"/>
    </row>
    <row r="25" s="141" customFormat="true" ht="13.5" hidden="true" customHeight="true" outlineLevel="0" collapsed="false">
      <c r="A25" s="150"/>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43"/>
      <c r="AC25" s="143"/>
      <c r="AD25" s="143"/>
      <c r="AE25" s="143"/>
      <c r="AF25" s="143"/>
      <c r="AG25" s="143"/>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6"/>
      <c r="CP25" s="146"/>
      <c r="CQ25" s="146"/>
      <c r="CR25" s="146"/>
      <c r="CS25" s="146"/>
      <c r="CT25" s="146"/>
      <c r="CU25" s="146"/>
      <c r="CV25" s="146"/>
      <c r="CW25" s="146"/>
      <c r="CX25" s="146"/>
      <c r="CY25" s="146"/>
      <c r="CZ25" s="146"/>
      <c r="DA25" s="146"/>
      <c r="DB25" s="146"/>
      <c r="DC25" s="146"/>
      <c r="DD25" s="146"/>
    </row>
    <row r="26" s="141" customFormat="true" ht="13.5" hidden="true" customHeight="true" outlineLevel="0" collapsed="false">
      <c r="A26" s="150"/>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43"/>
      <c r="AC26" s="143"/>
      <c r="AD26" s="143"/>
      <c r="AE26" s="143"/>
      <c r="AF26" s="143"/>
      <c r="AG26" s="143"/>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6"/>
      <c r="CP26" s="146"/>
      <c r="CQ26" s="146"/>
      <c r="CR26" s="146"/>
      <c r="CS26" s="146"/>
      <c r="CT26" s="146"/>
      <c r="CU26" s="146"/>
      <c r="CV26" s="146"/>
      <c r="CW26" s="146"/>
      <c r="CX26" s="146"/>
      <c r="CY26" s="146"/>
      <c r="CZ26" s="146"/>
      <c r="DA26" s="146"/>
      <c r="DB26" s="146"/>
      <c r="DC26" s="146"/>
      <c r="DD26" s="146"/>
    </row>
    <row r="27" s="141" customFormat="true" ht="13.5" hidden="true" customHeight="true" outlineLevel="0" collapsed="false">
      <c r="A27" s="150"/>
      <c r="B27" s="150"/>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43"/>
      <c r="AC27" s="143"/>
      <c r="AD27" s="143"/>
      <c r="AE27" s="143"/>
      <c r="AF27" s="143"/>
      <c r="AG27" s="143"/>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6"/>
      <c r="CP27" s="146"/>
      <c r="CQ27" s="146"/>
      <c r="CR27" s="146"/>
      <c r="CS27" s="146"/>
      <c r="CT27" s="146"/>
      <c r="CU27" s="146"/>
      <c r="CV27" s="146"/>
      <c r="CW27" s="146"/>
      <c r="CX27" s="146"/>
      <c r="CY27" s="146"/>
      <c r="CZ27" s="146"/>
      <c r="DA27" s="146"/>
      <c r="DB27" s="146"/>
      <c r="DC27" s="146"/>
      <c r="DD27" s="146"/>
    </row>
    <row r="28" s="141" customFormat="true" ht="24" hidden="false" customHeight="true" outlineLevel="0" collapsed="false">
      <c r="A28" s="136" t="s">
        <v>538</v>
      </c>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43" t="s">
        <v>539</v>
      </c>
      <c r="AC28" s="143"/>
      <c r="AD28" s="143"/>
      <c r="AE28" s="143"/>
      <c r="AF28" s="143"/>
      <c r="AG28" s="143"/>
      <c r="AH28" s="144" t="s">
        <v>540</v>
      </c>
      <c r="AI28" s="144"/>
      <c r="AJ28" s="144"/>
      <c r="AK28" s="144"/>
      <c r="AL28" s="144"/>
      <c r="AM28" s="144"/>
      <c r="AN28" s="144"/>
      <c r="AO28" s="144"/>
      <c r="AP28" s="144"/>
      <c r="AQ28" s="144"/>
      <c r="AR28" s="144"/>
      <c r="AS28" s="144"/>
      <c r="AT28" s="144"/>
      <c r="AU28" s="144"/>
      <c r="AV28" s="144"/>
      <c r="AW28" s="144"/>
      <c r="AX28" s="144"/>
      <c r="AY28" s="144"/>
      <c r="AZ28" s="144"/>
      <c r="BA28" s="144"/>
      <c r="BB28" s="144"/>
      <c r="BC28" s="145" t="n">
        <f aca="false">BC33+BC32</f>
        <v>12200</v>
      </c>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t="n">
        <f aca="false">BY33+BY32</f>
        <v>-155710.22</v>
      </c>
      <c r="BZ28" s="145"/>
      <c r="CA28" s="145"/>
      <c r="CB28" s="145"/>
      <c r="CC28" s="145"/>
      <c r="CD28" s="145"/>
      <c r="CE28" s="145"/>
      <c r="CF28" s="145"/>
      <c r="CG28" s="145"/>
      <c r="CH28" s="145"/>
      <c r="CI28" s="145"/>
      <c r="CJ28" s="145"/>
      <c r="CK28" s="145"/>
      <c r="CL28" s="145"/>
      <c r="CM28" s="145"/>
      <c r="CN28" s="145"/>
      <c r="CO28" s="151" t="s">
        <v>541</v>
      </c>
      <c r="CP28" s="151"/>
      <c r="CQ28" s="151"/>
      <c r="CR28" s="151"/>
      <c r="CS28" s="151"/>
      <c r="CT28" s="151"/>
      <c r="CU28" s="151"/>
      <c r="CV28" s="151"/>
      <c r="CW28" s="151"/>
      <c r="CX28" s="151"/>
      <c r="CY28" s="151"/>
      <c r="CZ28" s="151"/>
      <c r="DA28" s="151"/>
      <c r="DB28" s="151"/>
      <c r="DC28" s="151"/>
      <c r="DD28" s="151"/>
    </row>
    <row r="29" s="141" customFormat="true" ht="23.25" hidden="false" customHeight="true" outlineLevel="0" collapsed="false">
      <c r="A29" s="136" t="s">
        <v>542</v>
      </c>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43" t="s">
        <v>543</v>
      </c>
      <c r="AC29" s="143"/>
      <c r="AD29" s="143"/>
      <c r="AE29" s="143"/>
      <c r="AF29" s="143"/>
      <c r="AG29" s="143"/>
      <c r="AH29" s="144" t="s">
        <v>544</v>
      </c>
      <c r="AI29" s="144"/>
      <c r="AJ29" s="144"/>
      <c r="AK29" s="144"/>
      <c r="AL29" s="144"/>
      <c r="AM29" s="144"/>
      <c r="AN29" s="144"/>
      <c r="AO29" s="144"/>
      <c r="AP29" s="144"/>
      <c r="AQ29" s="144"/>
      <c r="AR29" s="144"/>
      <c r="AS29" s="144"/>
      <c r="AT29" s="144"/>
      <c r="AU29" s="144"/>
      <c r="AV29" s="144"/>
      <c r="AW29" s="144"/>
      <c r="AX29" s="144"/>
      <c r="AY29" s="144"/>
      <c r="AZ29" s="144"/>
      <c r="BA29" s="144"/>
      <c r="BB29" s="144"/>
      <c r="BC29" s="145" t="n">
        <f aca="false">BC30</f>
        <v>-8282700</v>
      </c>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t="n">
        <f aca="false">BY30</f>
        <v>-434349.16</v>
      </c>
      <c r="BZ29" s="145"/>
      <c r="CA29" s="145"/>
      <c r="CB29" s="145"/>
      <c r="CC29" s="145"/>
      <c r="CD29" s="145"/>
      <c r="CE29" s="145"/>
      <c r="CF29" s="145"/>
      <c r="CG29" s="145"/>
      <c r="CH29" s="145"/>
      <c r="CI29" s="145"/>
      <c r="CJ29" s="145"/>
      <c r="CK29" s="145"/>
      <c r="CL29" s="145"/>
      <c r="CM29" s="145"/>
      <c r="CN29" s="145"/>
      <c r="CO29" s="146" t="s">
        <v>26</v>
      </c>
      <c r="CP29" s="146"/>
      <c r="CQ29" s="146"/>
      <c r="CR29" s="146"/>
      <c r="CS29" s="146"/>
      <c r="CT29" s="146"/>
      <c r="CU29" s="146"/>
      <c r="CV29" s="146"/>
      <c r="CW29" s="146"/>
      <c r="CX29" s="146"/>
      <c r="CY29" s="146"/>
      <c r="CZ29" s="146"/>
      <c r="DA29" s="146"/>
      <c r="DB29" s="146"/>
      <c r="DC29" s="146"/>
      <c r="DD29" s="146"/>
    </row>
    <row r="30" s="141" customFormat="true" ht="23.25" hidden="false" customHeight="true" outlineLevel="0" collapsed="false">
      <c r="A30" s="136" t="s">
        <v>545</v>
      </c>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43" t="s">
        <v>543</v>
      </c>
      <c r="AC30" s="143"/>
      <c r="AD30" s="143"/>
      <c r="AE30" s="143"/>
      <c r="AF30" s="143"/>
      <c r="AG30" s="143"/>
      <c r="AH30" s="144" t="s">
        <v>546</v>
      </c>
      <c r="AI30" s="144"/>
      <c r="AJ30" s="144"/>
      <c r="AK30" s="144"/>
      <c r="AL30" s="144"/>
      <c r="AM30" s="144"/>
      <c r="AN30" s="144"/>
      <c r="AO30" s="144"/>
      <c r="AP30" s="144"/>
      <c r="AQ30" s="144"/>
      <c r="AR30" s="144"/>
      <c r="AS30" s="144"/>
      <c r="AT30" s="144"/>
      <c r="AU30" s="144"/>
      <c r="AV30" s="144"/>
      <c r="AW30" s="144"/>
      <c r="AX30" s="144"/>
      <c r="AY30" s="144"/>
      <c r="AZ30" s="144"/>
      <c r="BA30" s="144"/>
      <c r="BB30" s="144"/>
      <c r="BC30" s="145" t="n">
        <f aca="false">BC31</f>
        <v>-8282700</v>
      </c>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t="n">
        <f aca="false">BY31</f>
        <v>-434349.16</v>
      </c>
      <c r="BZ30" s="145"/>
      <c r="CA30" s="145"/>
      <c r="CB30" s="145"/>
      <c r="CC30" s="145"/>
      <c r="CD30" s="145"/>
      <c r="CE30" s="145"/>
      <c r="CF30" s="145"/>
      <c r="CG30" s="145"/>
      <c r="CH30" s="145"/>
      <c r="CI30" s="145"/>
      <c r="CJ30" s="145"/>
      <c r="CK30" s="145"/>
      <c r="CL30" s="145"/>
      <c r="CM30" s="145"/>
      <c r="CN30" s="145"/>
      <c r="CO30" s="146" t="s">
        <v>26</v>
      </c>
      <c r="CP30" s="146"/>
      <c r="CQ30" s="146"/>
      <c r="CR30" s="146"/>
      <c r="CS30" s="146"/>
      <c r="CT30" s="146"/>
      <c r="CU30" s="146"/>
      <c r="CV30" s="146"/>
      <c r="CW30" s="146"/>
      <c r="CX30" s="146"/>
      <c r="CY30" s="146"/>
      <c r="CZ30" s="146"/>
      <c r="DA30" s="146"/>
      <c r="DB30" s="146"/>
      <c r="DC30" s="146"/>
      <c r="DD30" s="146"/>
    </row>
    <row r="31" s="141" customFormat="true" ht="33" hidden="false" customHeight="true" outlineLevel="0" collapsed="false">
      <c r="A31" s="136" t="s">
        <v>547</v>
      </c>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43" t="s">
        <v>543</v>
      </c>
      <c r="AC31" s="143"/>
      <c r="AD31" s="143"/>
      <c r="AE31" s="143"/>
      <c r="AF31" s="143"/>
      <c r="AG31" s="143"/>
      <c r="AH31" s="144" t="s">
        <v>548</v>
      </c>
      <c r="AI31" s="144"/>
      <c r="AJ31" s="144"/>
      <c r="AK31" s="144"/>
      <c r="AL31" s="144"/>
      <c r="AM31" s="144"/>
      <c r="AN31" s="144"/>
      <c r="AO31" s="144"/>
      <c r="AP31" s="144"/>
      <c r="AQ31" s="144"/>
      <c r="AR31" s="144"/>
      <c r="AS31" s="144"/>
      <c r="AT31" s="144"/>
      <c r="AU31" s="144"/>
      <c r="AV31" s="144"/>
      <c r="AW31" s="144"/>
      <c r="AX31" s="144"/>
      <c r="AY31" s="144"/>
      <c r="AZ31" s="144"/>
      <c r="BA31" s="144"/>
      <c r="BB31" s="144"/>
      <c r="BC31" s="145" t="n">
        <f aca="false">BC32</f>
        <v>-8282700</v>
      </c>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t="n">
        <f aca="false">BY32</f>
        <v>-434349.16</v>
      </c>
      <c r="BZ31" s="145"/>
      <c r="CA31" s="145"/>
      <c r="CB31" s="145"/>
      <c r="CC31" s="145"/>
      <c r="CD31" s="145"/>
      <c r="CE31" s="145"/>
      <c r="CF31" s="145"/>
      <c r="CG31" s="145"/>
      <c r="CH31" s="145"/>
      <c r="CI31" s="145"/>
      <c r="CJ31" s="145"/>
      <c r="CK31" s="145"/>
      <c r="CL31" s="145"/>
      <c r="CM31" s="145"/>
      <c r="CN31" s="145"/>
      <c r="CO31" s="146" t="s">
        <v>26</v>
      </c>
      <c r="CP31" s="146"/>
      <c r="CQ31" s="146"/>
      <c r="CR31" s="146"/>
      <c r="CS31" s="146"/>
      <c r="CT31" s="146"/>
      <c r="CU31" s="146"/>
      <c r="CV31" s="146"/>
      <c r="CW31" s="146"/>
      <c r="CX31" s="146"/>
      <c r="CY31" s="146"/>
      <c r="CZ31" s="146"/>
      <c r="DA31" s="146"/>
      <c r="DB31" s="146"/>
      <c r="DC31" s="146"/>
      <c r="DD31" s="146"/>
    </row>
    <row r="32" s="141" customFormat="true" ht="46.5" hidden="false" customHeight="true" outlineLevel="0" collapsed="false">
      <c r="A32" s="136" t="s">
        <v>549</v>
      </c>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43" t="s">
        <v>543</v>
      </c>
      <c r="AC32" s="143"/>
      <c r="AD32" s="143"/>
      <c r="AE32" s="143"/>
      <c r="AF32" s="143"/>
      <c r="AG32" s="143"/>
      <c r="AH32" s="144" t="s">
        <v>550</v>
      </c>
      <c r="AI32" s="144"/>
      <c r="AJ32" s="144"/>
      <c r="AK32" s="144"/>
      <c r="AL32" s="144"/>
      <c r="AM32" s="144"/>
      <c r="AN32" s="144"/>
      <c r="AO32" s="144"/>
      <c r="AP32" s="144"/>
      <c r="AQ32" s="144"/>
      <c r="AR32" s="144"/>
      <c r="AS32" s="144"/>
      <c r="AT32" s="144"/>
      <c r="AU32" s="144"/>
      <c r="AV32" s="144"/>
      <c r="AW32" s="144"/>
      <c r="AX32" s="144"/>
      <c r="AY32" s="144"/>
      <c r="AZ32" s="144"/>
      <c r="BA32" s="144"/>
      <c r="BB32" s="144"/>
      <c r="BC32" s="145" t="n">
        <f aca="false">-Доходы!D14</f>
        <v>-8282700</v>
      </c>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t="n">
        <f aca="false">-Доходы!E14</f>
        <v>-434349.16</v>
      </c>
      <c r="BZ32" s="145"/>
      <c r="CA32" s="145"/>
      <c r="CB32" s="145"/>
      <c r="CC32" s="145"/>
      <c r="CD32" s="145"/>
      <c r="CE32" s="145"/>
      <c r="CF32" s="145"/>
      <c r="CG32" s="145"/>
      <c r="CH32" s="145"/>
      <c r="CI32" s="145"/>
      <c r="CJ32" s="145"/>
      <c r="CK32" s="145"/>
      <c r="CL32" s="145"/>
      <c r="CM32" s="145"/>
      <c r="CN32" s="145"/>
      <c r="CO32" s="146" t="s">
        <v>26</v>
      </c>
      <c r="CP32" s="146"/>
      <c r="CQ32" s="146"/>
      <c r="CR32" s="146"/>
      <c r="CS32" s="146"/>
      <c r="CT32" s="146"/>
      <c r="CU32" s="146"/>
      <c r="CV32" s="146"/>
      <c r="CW32" s="146"/>
      <c r="CX32" s="146"/>
      <c r="CY32" s="146"/>
      <c r="CZ32" s="146"/>
      <c r="DA32" s="146"/>
      <c r="DB32" s="146"/>
      <c r="DC32" s="146"/>
      <c r="DD32" s="146"/>
    </row>
    <row r="33" s="141" customFormat="true" ht="23.25" hidden="false" customHeight="true" outlineLevel="0" collapsed="false">
      <c r="A33" s="136" t="s">
        <v>551</v>
      </c>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43" t="s">
        <v>552</v>
      </c>
      <c r="AC33" s="143"/>
      <c r="AD33" s="143"/>
      <c r="AE33" s="143"/>
      <c r="AF33" s="143"/>
      <c r="AG33" s="143"/>
      <c r="AH33" s="144" t="s">
        <v>553</v>
      </c>
      <c r="AI33" s="144"/>
      <c r="AJ33" s="144"/>
      <c r="AK33" s="144"/>
      <c r="AL33" s="144"/>
      <c r="AM33" s="144"/>
      <c r="AN33" s="144"/>
      <c r="AO33" s="144"/>
      <c r="AP33" s="144"/>
      <c r="AQ33" s="144"/>
      <c r="AR33" s="144"/>
      <c r="AS33" s="144"/>
      <c r="AT33" s="144"/>
      <c r="AU33" s="144"/>
      <c r="AV33" s="144"/>
      <c r="AW33" s="144"/>
      <c r="AX33" s="144"/>
      <c r="AY33" s="144"/>
      <c r="AZ33" s="144"/>
      <c r="BA33" s="144"/>
      <c r="BB33" s="144"/>
      <c r="BC33" s="145" t="n">
        <f aca="false">BC34</f>
        <v>8294900</v>
      </c>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t="n">
        <f aca="false">BY34</f>
        <v>278638.94</v>
      </c>
      <c r="BZ33" s="145"/>
      <c r="CA33" s="145"/>
      <c r="CB33" s="145"/>
      <c r="CC33" s="145"/>
      <c r="CD33" s="145"/>
      <c r="CE33" s="145"/>
      <c r="CF33" s="145"/>
      <c r="CG33" s="145"/>
      <c r="CH33" s="145"/>
      <c r="CI33" s="145"/>
      <c r="CJ33" s="145"/>
      <c r="CK33" s="145"/>
      <c r="CL33" s="145"/>
      <c r="CM33" s="145"/>
      <c r="CN33" s="145"/>
      <c r="CO33" s="146" t="s">
        <v>26</v>
      </c>
      <c r="CP33" s="146"/>
      <c r="CQ33" s="146"/>
      <c r="CR33" s="146"/>
      <c r="CS33" s="146"/>
      <c r="CT33" s="146"/>
      <c r="CU33" s="146"/>
      <c r="CV33" s="146"/>
      <c r="CW33" s="146"/>
      <c r="CX33" s="146"/>
      <c r="CY33" s="146"/>
      <c r="CZ33" s="146"/>
      <c r="DA33" s="146"/>
      <c r="DB33" s="146"/>
      <c r="DC33" s="146"/>
      <c r="DD33" s="146"/>
    </row>
    <row r="34" s="141" customFormat="true" ht="23.25" hidden="false" customHeight="true" outlineLevel="0" collapsed="false">
      <c r="A34" s="136" t="s">
        <v>554</v>
      </c>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43" t="s">
        <v>552</v>
      </c>
      <c r="AC34" s="143"/>
      <c r="AD34" s="143"/>
      <c r="AE34" s="143"/>
      <c r="AF34" s="143"/>
      <c r="AG34" s="143"/>
      <c r="AH34" s="144" t="s">
        <v>555</v>
      </c>
      <c r="AI34" s="144"/>
      <c r="AJ34" s="144"/>
      <c r="AK34" s="144"/>
      <c r="AL34" s="144"/>
      <c r="AM34" s="144"/>
      <c r="AN34" s="144"/>
      <c r="AO34" s="144"/>
      <c r="AP34" s="144"/>
      <c r="AQ34" s="144"/>
      <c r="AR34" s="144"/>
      <c r="AS34" s="144"/>
      <c r="AT34" s="144"/>
      <c r="AU34" s="144"/>
      <c r="AV34" s="144"/>
      <c r="AW34" s="144"/>
      <c r="AX34" s="144"/>
      <c r="AY34" s="144"/>
      <c r="AZ34" s="144"/>
      <c r="BA34" s="144"/>
      <c r="BB34" s="144"/>
      <c r="BC34" s="145" t="n">
        <f aca="false">BC35</f>
        <v>8294900</v>
      </c>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t="n">
        <f aca="false">BY35</f>
        <v>278638.94</v>
      </c>
      <c r="BZ34" s="145"/>
      <c r="CA34" s="145"/>
      <c r="CB34" s="145"/>
      <c r="CC34" s="145"/>
      <c r="CD34" s="145"/>
      <c r="CE34" s="145"/>
      <c r="CF34" s="145"/>
      <c r="CG34" s="145"/>
      <c r="CH34" s="145"/>
      <c r="CI34" s="145"/>
      <c r="CJ34" s="145"/>
      <c r="CK34" s="145"/>
      <c r="CL34" s="145"/>
      <c r="CM34" s="145"/>
      <c r="CN34" s="145"/>
      <c r="CO34" s="146" t="s">
        <v>26</v>
      </c>
      <c r="CP34" s="146"/>
      <c r="CQ34" s="146"/>
      <c r="CR34" s="146"/>
      <c r="CS34" s="146"/>
      <c r="CT34" s="146"/>
      <c r="CU34" s="146"/>
      <c r="CV34" s="146"/>
      <c r="CW34" s="146"/>
      <c r="CX34" s="146"/>
      <c r="CY34" s="146"/>
      <c r="CZ34" s="146"/>
      <c r="DA34" s="146"/>
      <c r="DB34" s="146"/>
      <c r="DC34" s="146"/>
      <c r="DD34" s="146"/>
    </row>
    <row r="35" s="141" customFormat="true" ht="36" hidden="false" customHeight="true" outlineLevel="0" collapsed="false">
      <c r="A35" s="136" t="s">
        <v>556</v>
      </c>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43" t="s">
        <v>552</v>
      </c>
      <c r="AC35" s="143"/>
      <c r="AD35" s="143"/>
      <c r="AE35" s="143"/>
      <c r="AF35" s="143"/>
      <c r="AG35" s="143"/>
      <c r="AH35" s="144" t="s">
        <v>557</v>
      </c>
      <c r="AI35" s="144"/>
      <c r="AJ35" s="144"/>
      <c r="AK35" s="144"/>
      <c r="AL35" s="144"/>
      <c r="AM35" s="144"/>
      <c r="AN35" s="144"/>
      <c r="AO35" s="144"/>
      <c r="AP35" s="144"/>
      <c r="AQ35" s="144"/>
      <c r="AR35" s="144"/>
      <c r="AS35" s="144"/>
      <c r="AT35" s="144"/>
      <c r="AU35" s="144"/>
      <c r="AV35" s="144"/>
      <c r="AW35" s="144"/>
      <c r="AX35" s="144"/>
      <c r="AY35" s="144"/>
      <c r="AZ35" s="144"/>
      <c r="BA35" s="144"/>
      <c r="BB35" s="144"/>
      <c r="BC35" s="145" t="n">
        <f aca="false">BC36</f>
        <v>8294900</v>
      </c>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t="n">
        <f aca="false">BY36</f>
        <v>278638.94</v>
      </c>
      <c r="BZ35" s="145"/>
      <c r="CA35" s="145"/>
      <c r="CB35" s="145"/>
      <c r="CC35" s="145"/>
      <c r="CD35" s="145"/>
      <c r="CE35" s="145"/>
      <c r="CF35" s="145"/>
      <c r="CG35" s="145"/>
      <c r="CH35" s="145"/>
      <c r="CI35" s="145"/>
      <c r="CJ35" s="145"/>
      <c r="CK35" s="145"/>
      <c r="CL35" s="145"/>
      <c r="CM35" s="145"/>
      <c r="CN35" s="145"/>
      <c r="CO35" s="146" t="s">
        <v>26</v>
      </c>
      <c r="CP35" s="146"/>
      <c r="CQ35" s="146"/>
      <c r="CR35" s="146"/>
      <c r="CS35" s="146"/>
      <c r="CT35" s="146"/>
      <c r="CU35" s="146"/>
      <c r="CV35" s="146"/>
      <c r="CW35" s="146"/>
      <c r="CX35" s="146"/>
      <c r="CY35" s="146"/>
      <c r="CZ35" s="146"/>
      <c r="DA35" s="146"/>
      <c r="DB35" s="146"/>
      <c r="DC35" s="146"/>
      <c r="DD35" s="146"/>
    </row>
    <row r="36" customFormat="false" ht="48" hidden="false" customHeight="true" outlineLevel="0" collapsed="false">
      <c r="A36" s="136" t="s">
        <v>558</v>
      </c>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52"/>
      <c r="AC36" s="152"/>
      <c r="AD36" s="152"/>
      <c r="AE36" s="152"/>
      <c r="AF36" s="152"/>
      <c r="AG36" s="152"/>
      <c r="AH36" s="153" t="s">
        <v>559</v>
      </c>
      <c r="AI36" s="153"/>
      <c r="AJ36" s="153"/>
      <c r="AK36" s="153"/>
      <c r="AL36" s="153"/>
      <c r="AM36" s="153"/>
      <c r="AN36" s="153"/>
      <c r="AO36" s="153"/>
      <c r="AP36" s="153"/>
      <c r="AQ36" s="153"/>
      <c r="AR36" s="153"/>
      <c r="AS36" s="153"/>
      <c r="AT36" s="153"/>
      <c r="AU36" s="153"/>
      <c r="AV36" s="153"/>
      <c r="AW36" s="153"/>
      <c r="AX36" s="153"/>
      <c r="AY36" s="153"/>
      <c r="AZ36" s="153"/>
      <c r="BA36" s="153"/>
      <c r="BB36" s="153"/>
      <c r="BC36" s="154" t="n">
        <f aca="false">Расходы!D4</f>
        <v>8294900</v>
      </c>
      <c r="BD36" s="154"/>
      <c r="BE36" s="154"/>
      <c r="BF36" s="154"/>
      <c r="BG36" s="154"/>
      <c r="BH36" s="154"/>
      <c r="BI36" s="154"/>
      <c r="BJ36" s="154"/>
      <c r="BK36" s="154"/>
      <c r="BL36" s="154"/>
      <c r="BM36" s="154"/>
      <c r="BN36" s="154"/>
      <c r="BO36" s="154"/>
      <c r="BP36" s="154"/>
      <c r="BQ36" s="154"/>
      <c r="BR36" s="154"/>
      <c r="BS36" s="154"/>
      <c r="BT36" s="154"/>
      <c r="BU36" s="154"/>
      <c r="BV36" s="154"/>
      <c r="BW36" s="154"/>
      <c r="BX36" s="154"/>
      <c r="BY36" s="154" t="n">
        <f aca="false">Расходы!E4</f>
        <v>278638.94</v>
      </c>
      <c r="BZ36" s="154"/>
      <c r="CA36" s="154"/>
      <c r="CB36" s="154"/>
      <c r="CC36" s="154"/>
      <c r="CD36" s="154"/>
      <c r="CE36" s="154"/>
      <c r="CF36" s="154"/>
      <c r="CG36" s="154"/>
      <c r="CH36" s="154"/>
      <c r="CI36" s="154"/>
      <c r="CJ36" s="154"/>
      <c r="CK36" s="154"/>
      <c r="CL36" s="154"/>
      <c r="CM36" s="154"/>
      <c r="CN36" s="154"/>
      <c r="CO36" s="155" t="s">
        <v>26</v>
      </c>
      <c r="CP36" s="155"/>
      <c r="CQ36" s="155"/>
      <c r="CR36" s="155"/>
      <c r="CS36" s="155"/>
      <c r="CT36" s="155"/>
      <c r="CU36" s="155"/>
      <c r="CV36" s="155"/>
      <c r="CW36" s="155"/>
      <c r="CX36" s="155"/>
      <c r="CY36" s="155"/>
      <c r="CZ36" s="155"/>
      <c r="DA36" s="155"/>
      <c r="DB36" s="155"/>
      <c r="DC36" s="155"/>
      <c r="DD36" s="155"/>
    </row>
    <row r="37" customFormat="false" ht="16.5" hidden="false" customHeight="true" outlineLevel="0" collapsed="false">
      <c r="AC37" s="156"/>
      <c r="AD37" s="156"/>
      <c r="AE37" s="156"/>
      <c r="AF37" s="156"/>
    </row>
    <row r="38" s="159" customFormat="true" ht="11.25" hidden="false" customHeight="true" outlineLevel="0" collapsed="false">
      <c r="A38" s="157" t="s">
        <v>560</v>
      </c>
      <c r="B38" s="157"/>
      <c r="C38" s="157"/>
      <c r="D38" s="157"/>
      <c r="E38" s="157"/>
      <c r="F38" s="157"/>
      <c r="G38" s="157"/>
      <c r="H38" s="157"/>
      <c r="I38" s="157"/>
      <c r="J38" s="157"/>
      <c r="K38" s="157"/>
      <c r="L38" s="157"/>
      <c r="M38" s="157"/>
      <c r="N38" s="157"/>
      <c r="O38" s="157"/>
      <c r="P38" s="157"/>
      <c r="Q38" s="157"/>
      <c r="R38" s="157"/>
      <c r="S38" s="157"/>
      <c r="T38" s="158"/>
      <c r="U38" s="158"/>
      <c r="V38" s="158"/>
      <c r="W38" s="158"/>
      <c r="X38" s="158"/>
      <c r="Y38" s="158"/>
      <c r="Z38" s="158"/>
      <c r="AA38" s="158"/>
      <c r="AB38" s="158"/>
      <c r="AC38" s="158"/>
      <c r="AD38" s="158"/>
      <c r="AE38" s="158"/>
      <c r="AF38" s="158"/>
      <c r="AG38" s="158"/>
      <c r="AH38" s="158"/>
      <c r="AL38" s="160" t="s">
        <v>561</v>
      </c>
      <c r="AM38" s="160"/>
      <c r="AN38" s="160"/>
      <c r="AO38" s="160"/>
      <c r="AP38" s="160"/>
      <c r="AQ38" s="160"/>
      <c r="AR38" s="160"/>
      <c r="AS38" s="160"/>
      <c r="AT38" s="160"/>
      <c r="AU38" s="160"/>
      <c r="AV38" s="160"/>
      <c r="AW38" s="160"/>
      <c r="AX38" s="160"/>
      <c r="AY38" s="160"/>
      <c r="AZ38" s="160"/>
      <c r="BA38" s="160"/>
      <c r="BB38" s="160"/>
      <c r="BC38" s="160"/>
      <c r="BD38" s="160"/>
      <c r="BE38" s="160"/>
      <c r="BF38" s="160"/>
      <c r="BG38" s="160"/>
      <c r="BH38" s="160"/>
      <c r="BI38" s="160"/>
      <c r="BJ38" s="160"/>
      <c r="BK38" s="160"/>
      <c r="BL38" s="160"/>
      <c r="BM38" s="160"/>
    </row>
    <row r="39" s="159" customFormat="true" ht="11.25" hidden="false" customHeight="false" outlineLevel="0" collapsed="false">
      <c r="O39" s="161" t="s">
        <v>562</v>
      </c>
      <c r="P39" s="161"/>
      <c r="Q39" s="161"/>
      <c r="R39" s="161"/>
      <c r="S39" s="161"/>
      <c r="T39" s="161"/>
      <c r="U39" s="161"/>
      <c r="V39" s="161"/>
      <c r="W39" s="161"/>
      <c r="X39" s="161"/>
      <c r="Y39" s="161"/>
      <c r="Z39" s="161"/>
      <c r="AA39" s="161"/>
      <c r="AB39" s="161"/>
      <c r="AC39" s="161"/>
      <c r="AD39" s="161"/>
      <c r="AE39" s="161"/>
      <c r="AF39" s="161"/>
      <c r="AG39" s="161"/>
      <c r="AH39" s="161"/>
      <c r="AL39" s="161" t="s">
        <v>563</v>
      </c>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row>
    <row r="40" s="159" customFormat="true" ht="11.25" hidden="false" customHeight="false" outlineLevel="0" collapsed="false">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3"/>
      <c r="BC40" s="163"/>
      <c r="BD40" s="163"/>
      <c r="BE40" s="163"/>
      <c r="BF40" s="163"/>
      <c r="BG40" s="162"/>
      <c r="BH40" s="162"/>
      <c r="BI40" s="162"/>
      <c r="BJ40" s="162"/>
      <c r="BK40" s="162"/>
      <c r="BL40" s="162"/>
      <c r="BM40" s="162"/>
      <c r="BN40" s="162"/>
      <c r="BO40" s="162"/>
      <c r="CL40" s="162"/>
      <c r="CM40" s="162"/>
      <c r="CN40" s="162"/>
      <c r="CO40" s="162"/>
      <c r="CP40" s="162"/>
      <c r="CQ40" s="162"/>
      <c r="CR40" s="162"/>
      <c r="CS40" s="162"/>
      <c r="CT40" s="162"/>
    </row>
    <row r="41" s="159" customFormat="true" ht="11.25" hidden="false" customHeight="false" outlineLevel="0" collapsed="false">
      <c r="A41" s="159" t="s">
        <v>564</v>
      </c>
    </row>
    <row r="42" s="159" customFormat="true" ht="11.25" hidden="false" customHeight="false" outlineLevel="0" collapsed="false">
      <c r="A42" s="159" t="s">
        <v>565</v>
      </c>
      <c r="X42" s="160"/>
      <c r="Y42" s="160"/>
      <c r="Z42" s="160"/>
      <c r="AA42" s="160"/>
      <c r="AB42" s="160"/>
      <c r="AC42" s="160"/>
      <c r="AD42" s="160"/>
      <c r="AE42" s="160"/>
      <c r="AF42" s="160"/>
      <c r="AG42" s="160"/>
      <c r="AH42" s="160"/>
      <c r="AI42" s="160"/>
      <c r="AJ42" s="160"/>
      <c r="AK42" s="160"/>
      <c r="AL42" s="160"/>
      <c r="AM42" s="160"/>
      <c r="AN42" s="160"/>
      <c r="AO42" s="160"/>
      <c r="AP42" s="160"/>
      <c r="AQ42" s="160"/>
      <c r="AT42" s="160" t="s">
        <v>566</v>
      </c>
      <c r="AU42" s="160"/>
      <c r="AV42" s="160"/>
      <c r="AW42" s="160"/>
      <c r="AX42" s="160"/>
      <c r="AY42" s="160"/>
      <c r="AZ42" s="160"/>
      <c r="BA42" s="160"/>
      <c r="BB42" s="160"/>
      <c r="BC42" s="160"/>
      <c r="BD42" s="160"/>
      <c r="BE42" s="160"/>
      <c r="BF42" s="160"/>
      <c r="BG42" s="160"/>
      <c r="BH42" s="160"/>
      <c r="BI42" s="160"/>
      <c r="BJ42" s="160"/>
      <c r="BK42" s="160"/>
      <c r="BL42" s="160"/>
      <c r="BM42" s="160"/>
      <c r="BN42" s="160"/>
      <c r="BO42" s="160"/>
      <c r="BP42" s="160"/>
      <c r="BQ42" s="160"/>
      <c r="BR42" s="160"/>
      <c r="BS42" s="160"/>
      <c r="BT42" s="160"/>
      <c r="BU42" s="160"/>
    </row>
    <row r="43" s="163" customFormat="true" ht="12.75" hidden="false" customHeight="true" outlineLevel="0" collapsed="false">
      <c r="A43" s="159"/>
      <c r="B43" s="159"/>
      <c r="C43" s="159"/>
      <c r="D43" s="159"/>
      <c r="E43" s="159"/>
      <c r="F43" s="159"/>
      <c r="G43" s="159"/>
      <c r="H43" s="159"/>
      <c r="I43" s="159"/>
      <c r="J43" s="159"/>
      <c r="K43" s="159"/>
      <c r="L43" s="159"/>
      <c r="M43" s="159"/>
      <c r="N43" s="159"/>
      <c r="O43" s="159"/>
      <c r="P43" s="159"/>
      <c r="Q43" s="159"/>
      <c r="X43" s="161" t="s">
        <v>562</v>
      </c>
      <c r="Y43" s="161"/>
      <c r="Z43" s="161"/>
      <c r="AA43" s="161"/>
      <c r="AB43" s="161"/>
      <c r="AC43" s="161"/>
      <c r="AD43" s="161"/>
      <c r="AE43" s="161"/>
      <c r="AF43" s="161"/>
      <c r="AG43" s="161"/>
      <c r="AH43" s="161"/>
      <c r="AI43" s="161"/>
      <c r="AJ43" s="161"/>
      <c r="AK43" s="161"/>
      <c r="AL43" s="161"/>
      <c r="AM43" s="161"/>
      <c r="AN43" s="161"/>
      <c r="AO43" s="161"/>
      <c r="AP43" s="161"/>
      <c r="AQ43" s="161"/>
      <c r="AT43" s="161" t="s">
        <v>563</v>
      </c>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row>
    <row r="44" s="159" customFormat="true" ht="11.25" hidden="false" customHeight="false" outlineLevel="0" collapsed="false">
      <c r="BW44" s="164"/>
      <c r="BX44" s="164"/>
      <c r="BY44" s="164"/>
      <c r="BZ44" s="164"/>
      <c r="CA44" s="164"/>
      <c r="CB44" s="164"/>
      <c r="CC44" s="164"/>
      <c r="CD44" s="164"/>
      <c r="CE44" s="164"/>
      <c r="CF44" s="164"/>
      <c r="CG44" s="164"/>
      <c r="CH44" s="164"/>
      <c r="CI44" s="164"/>
      <c r="CJ44" s="164"/>
      <c r="CK44" s="164"/>
      <c r="CL44" s="164"/>
      <c r="CM44" s="164"/>
      <c r="CN44" s="164"/>
      <c r="CO44" s="164"/>
      <c r="CP44" s="164"/>
      <c r="CQ44" s="164"/>
      <c r="CR44" s="164"/>
      <c r="CS44" s="164"/>
      <c r="CT44" s="164"/>
      <c r="CU44" s="164"/>
      <c r="CV44" s="164"/>
      <c r="CW44" s="164"/>
      <c r="CX44" s="164"/>
      <c r="CY44" s="164"/>
    </row>
    <row r="45" s="159" customFormat="true" ht="12.75" hidden="false" customHeight="false" outlineLevel="0" collapsed="false">
      <c r="B45" s="165" t="s">
        <v>567</v>
      </c>
      <c r="C45" s="165"/>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P45" s="160" t="s">
        <v>568</v>
      </c>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row>
    <row r="46" s="163" customFormat="true" ht="11.25" hidden="false" customHeight="true" outlineLevel="0" collapsed="false">
      <c r="S46" s="161" t="s">
        <v>562</v>
      </c>
      <c r="T46" s="161"/>
      <c r="U46" s="161"/>
      <c r="V46" s="161"/>
      <c r="W46" s="161"/>
      <c r="X46" s="161"/>
      <c r="Y46" s="161"/>
      <c r="Z46" s="161"/>
      <c r="AA46" s="161"/>
      <c r="AB46" s="161"/>
      <c r="AC46" s="161"/>
      <c r="AD46" s="161"/>
      <c r="AE46" s="161"/>
      <c r="AF46" s="161"/>
      <c r="AG46" s="161"/>
      <c r="AH46" s="161"/>
      <c r="AI46" s="161"/>
      <c r="AJ46" s="161"/>
      <c r="AK46" s="161"/>
      <c r="AL46" s="161"/>
      <c r="AM46" s="159"/>
      <c r="AN46" s="159"/>
      <c r="AP46" s="161" t="s">
        <v>563</v>
      </c>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row>
    <row r="47" s="159" customFormat="true" ht="11.25" hidden="false" customHeight="false" outlineLevel="0" collapsed="false">
      <c r="AX47" s="166"/>
    </row>
    <row r="48" s="159" customFormat="true" ht="11.25" hidden="false" customHeight="true" outlineLevel="0" collapsed="false">
      <c r="A48" s="167" t="s">
        <v>569</v>
      </c>
      <c r="B48" s="167"/>
      <c r="C48" s="168" t="s">
        <v>570</v>
      </c>
      <c r="D48" s="168"/>
      <c r="E48" s="168"/>
      <c r="F48" s="168"/>
      <c r="G48" s="169" t="s">
        <v>569</v>
      </c>
      <c r="H48" s="169"/>
      <c r="I48" s="168" t="s">
        <v>571</v>
      </c>
      <c r="J48" s="168"/>
      <c r="K48" s="168"/>
      <c r="L48" s="168"/>
      <c r="M48" s="168"/>
      <c r="N48" s="168"/>
      <c r="O48" s="168"/>
      <c r="P48" s="168"/>
      <c r="Q48" s="168"/>
      <c r="R48" s="168"/>
      <c r="S48" s="168"/>
      <c r="T48" s="168"/>
      <c r="U48" s="168"/>
      <c r="V48" s="168"/>
      <c r="W48" s="168"/>
      <c r="X48" s="168"/>
      <c r="Y48" s="168"/>
      <c r="Z48" s="168"/>
      <c r="AA48" s="169" t="n">
        <v>20</v>
      </c>
      <c r="AB48" s="169"/>
      <c r="AC48" s="169"/>
      <c r="AD48" s="169"/>
      <c r="AE48" s="170" t="s">
        <v>572</v>
      </c>
      <c r="AF48" s="170"/>
      <c r="AG48" s="170"/>
      <c r="AH48" s="170"/>
      <c r="AI48" s="159" t="s">
        <v>573</v>
      </c>
    </row>
    <row r="49" customFormat="false" ht="3" hidden="false" customHeight="true" outlineLevel="0" collapsed="false"/>
  </sheetData>
  <mergeCells count="208">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PK</cp:lastModifiedBy>
  <cp:lastPrinted>2014-03-04T04:25:14Z</cp:lastPrinted>
  <dcterms:modified xsi:type="dcterms:W3CDTF">2014-03-04T11:16:07Z</dcterms:modified>
  <cp:revision>0</cp:revision>
  <dc:subject/>
  <dc:title/>
</cp:coreProperties>
</file>